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MENU" sheetId="1" state="visible" r:id="rId2"/>
    <sheet name="SignficanceTest" sheetId="2" state="visible" r:id="rId3"/>
    <sheet name="StdErrDiffSum" sheetId="3" state="visible" r:id="rId4"/>
    <sheet name="StdErrSum3orMore" sheetId="4" state="visible" r:id="rId5"/>
    <sheet name="StdErrProportion" sheetId="5" state="visible" r:id="rId6"/>
    <sheet name="StdErrRatio" sheetId="6" state="visible" r:id="rId7"/>
    <sheet name="Credits" sheetId="7" state="visible" r:id="rId8"/>
    <sheet name="Sheet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466">
  <si>
    <t xml:space="preserve">Significance test for Difference between two Estimates</t>
  </si>
  <si>
    <t xml:space="preserve">H0: Estimate1 = Estimate2</t>
  </si>
  <si>
    <t xml:space="preserve">H1: Estimate1 ≠ Estimate2</t>
  </si>
  <si>
    <t xml:space="preserve">NOTE:  An estimate may be a point estimate, mean, proportion, or ratio.</t>
  </si>
  <si>
    <t xml:space="preserve">USE:</t>
  </si>
  <si>
    <r>
      <rPr>
        <sz val="10"/>
        <rFont val="Arial"/>
        <family val="0"/>
      </rPr>
      <t xml:space="preserve">To test if there is a statistically significant difference between two estimated values at the 90% confidence level</t>
    </r>
    <r>
      <rPr>
        <sz val="10"/>
        <rFont val="Arial"/>
        <family val="2"/>
      </rPr>
      <t xml:space="preserve">.  These can be differences over time or across geographic areas. </t>
    </r>
    <r>
      <rPr>
        <b val="true"/>
        <sz val="10"/>
        <rFont val="Arial"/>
        <family val="2"/>
      </rPr>
      <t xml:space="preserve"> (NOTE:  This does not determine the importance of any difference.)</t>
    </r>
  </si>
  <si>
    <t xml:space="preserve">DATA NEEDS:</t>
  </si>
  <si>
    <r>
      <rPr>
        <sz val="10"/>
        <rFont val="Arial"/>
        <family val="0"/>
      </rPr>
      <t xml:space="preserve">This calculation requires that you have the two estimates being compared and their 90% margins of error.  </t>
    </r>
    <r>
      <rPr>
        <b val="true"/>
        <i val="true"/>
        <sz val="10"/>
        <rFont val="Arial"/>
        <family val="2"/>
      </rPr>
      <t xml:space="preserve">These may be reported by the Census Bureau or calculated in other worksheets within this notebook.</t>
    </r>
  </si>
  <si>
    <t xml:space="preserve">EXAMPLE:</t>
  </si>
  <si>
    <t xml:space="preserve">Is there a significant difference in the percent of people 25 years and older who have completed a Bachelor's degree in Albany and Saratoga Counties, NY?</t>
  </si>
  <si>
    <t xml:space="preserve">The 2005 ACS tells us that 35.5 percent (+/- 2.1 percent) of the people 25 years and older in Albany County, NY completed a Bachelor's degree.  In Saratoga County, 33.1 percent (+/-2.3 percent) of the people 25 years and older completed this degree.</t>
  </si>
  <si>
    <r>
      <rPr>
        <sz val="10"/>
        <rFont val="Arial"/>
        <family val="0"/>
      </rPr>
      <t xml:space="preserve">To test for a statistically significant difference between two estimates, simply plug the individual estimates and their 90% margins of error (provided by the Census Bureau or calculated by you) into the appropriate </t>
    </r>
    <r>
      <rPr>
        <b val="true"/>
        <sz val="10"/>
        <color rgb="FFFF0000"/>
        <rFont val="Arial"/>
        <family val="2"/>
      </rPr>
      <t xml:space="preserve">RED Bordered</t>
    </r>
    <r>
      <rPr>
        <sz val="10"/>
        <rFont val="Arial"/>
        <family val="0"/>
      </rPr>
      <t xml:space="preserve"> cells below. </t>
    </r>
  </si>
  <si>
    <t xml:space="preserve">INPUTS</t>
  </si>
  <si>
    <t xml:space="preserve">Estimate 1 (Albany County)</t>
  </si>
  <si>
    <t xml:space="preserve">90% Margin of Error of Estimate 1 (Albany County)</t>
  </si>
  <si>
    <t xml:space="preserve">Estimate 2 (Saratoga County)</t>
  </si>
  <si>
    <t xml:space="preserve">90% Margin of Error of Estimate 2 (Saratoga County)</t>
  </si>
  <si>
    <t xml:space="preserve">RESULTS</t>
  </si>
  <si>
    <t xml:space="preserve">Difference of Estimates (Absolute Value)</t>
  </si>
  <si>
    <t xml:space="preserve">Standard Error of Difference</t>
  </si>
  <si>
    <t xml:space="preserve">90% Margin of Error of Difference</t>
  </si>
  <si>
    <t xml:space="preserve">Conclusion (at 90% confidence level)</t>
  </si>
  <si>
    <t xml:space="preserve">Note:  If the difference of the estimates (B23) is larger than the 90% Margin of Error of the Difference (B25), the difference is statistically significant.  Otherwise there is no statistal significance to the difference.</t>
  </si>
  <si>
    <t xml:space="preserve">CONCLUSION:</t>
  </si>
  <si>
    <t xml:space="preserve">There is no basis for stating that there is a statistically significant difference in the percent of the population age 25 and older with bachelor's degrees between Albany and Saratoga Counties, NY.</t>
  </si>
  <si>
    <t xml:space="preserve">WORKING CALCULATION AREA:</t>
  </si>
  <si>
    <t xml:space="preserve">Estimate 1</t>
  </si>
  <si>
    <t xml:space="preserve">90% Margin of Error of Estimate 1</t>
  </si>
  <si>
    <t xml:space="preserve">Estimate 2</t>
  </si>
  <si>
    <t xml:space="preserve">90% Margin of Error of Estimate 2</t>
  </si>
  <si>
    <t xml:space="preserve">Standard Error of Difference/Sum</t>
  </si>
  <si>
    <t xml:space="preserve">90% Margin of Error of Difference/Sum</t>
  </si>
  <si>
    <t xml:space="preserve">How to Calculate the Standard Error of the Difference or Sum of Two Estimates</t>
  </si>
  <si>
    <t xml:space="preserve">To calculate the standard error and 90% margin of error of the sum or difference between two estimated values.</t>
  </si>
  <si>
    <t xml:space="preserve">This calculation requires that you enter the 90% Margins of Error for each of the two estimated values.</t>
  </si>
  <si>
    <t xml:space="preserve">What are the difference in median ages and corresponding 90% margin of error for Clinton and St. Lawrence Counties, NY</t>
  </si>
  <si>
    <t xml:space="preserve">The 2005 ACS general profiles tell us that the medain age in Cinton County, NY is 39.2 years +/-1.1 years and in St. Lawrence County, NY is 38.3 years +/-0.6 years.</t>
  </si>
  <si>
    <t xml:space="preserve">Simple subtraction tells us that the difference in median ages is 0.9 years, but this is subject to sampling errors.</t>
  </si>
  <si>
    <r>
      <rPr>
        <sz val="10"/>
        <rFont val="Arial"/>
        <family val="0"/>
      </rPr>
      <t xml:space="preserve">To calculate the standard error and 90% margin of error for this difference, simply plug the individual margins of error (provided by the Census Bureau into the appropriate </t>
    </r>
    <r>
      <rPr>
        <b val="true"/>
        <sz val="10"/>
        <color rgb="FFFF0000"/>
        <rFont val="Arial"/>
        <family val="2"/>
      </rPr>
      <t xml:space="preserve">RED Bordered</t>
    </r>
    <r>
      <rPr>
        <sz val="10"/>
        <rFont val="Arial"/>
        <family val="0"/>
      </rPr>
      <t xml:space="preserve"> cells below.</t>
    </r>
  </si>
  <si>
    <t xml:space="preserve">90% Margin of Error of first estimate (Clinton County)</t>
  </si>
  <si>
    <t xml:space="preserve">90% Margin of Error of Second estimate (St. Lawrence County)</t>
  </si>
  <si>
    <t xml:space="preserve">The difference in median age between Clinton and St. Lawrence Counties, NY is 0.9 years +/- 1.3 years.</t>
  </si>
  <si>
    <t xml:space="preserve">90% Margin of Error of first estimate</t>
  </si>
  <si>
    <t xml:space="preserve">90% Margin of Error of Second estimate</t>
  </si>
  <si>
    <t xml:space="preserve">How to Calculate the Standard Error of Sum of More Than Two Estimates</t>
  </si>
  <si>
    <t xml:space="preserve">(Example of standard error/margin of error of multiple collapsed categories or geographic areas)</t>
  </si>
  <si>
    <t xml:space="preserve">To calculate the standard error and 90% margin of error of the sum of more than two estimated values, such as when collapsing age or income categories or combining  geographic areas.</t>
  </si>
  <si>
    <r>
      <rPr>
        <sz val="10"/>
        <rFont val="Arial"/>
        <family val="0"/>
      </rPr>
      <t xml:space="preserve">This calculation requires that yo</t>
    </r>
    <r>
      <rPr>
        <sz val="10"/>
        <rFont val="Arial"/>
        <family val="2"/>
      </rPr>
      <t xml:space="preserve">u have th</t>
    </r>
    <r>
      <rPr>
        <sz val="10"/>
        <rFont val="Arial"/>
        <family val="0"/>
      </rPr>
      <t xml:space="preserve">e 90% Margins of Error for each of the individual estimated values.</t>
    </r>
  </si>
  <si>
    <t xml:space="preserve">How many American Indians and Alaska Natives live in the seven county lower Hudson Valley area of New York State (Dutchess, Orange, Putnam, Rockland, Sullivan, Ulster, and Westchester)?</t>
  </si>
  <si>
    <t xml:space="preserve">The 2005 ACS reports:</t>
  </si>
  <si>
    <t xml:space="preserve">American Indians and Alaska Natives</t>
  </si>
  <si>
    <t xml:space="preserve">Estimate</t>
  </si>
  <si>
    <t xml:space="preserve">Margin of Error</t>
  </si>
  <si>
    <t xml:space="preserve">Dutchess County</t>
  </si>
  <si>
    <t xml:space="preserve">Orange County</t>
  </si>
  <si>
    <t xml:space="preserve">Putnam County</t>
  </si>
  <si>
    <t xml:space="preserve"> (none in sample)</t>
  </si>
  <si>
    <t xml:space="preserve">Rockland County</t>
  </si>
  <si>
    <t xml:space="preserve">Sullivan County</t>
  </si>
  <si>
    <t xml:space="preserve">Ulster County</t>
  </si>
  <si>
    <t xml:space="preserve">Westchester County</t>
  </si>
  <si>
    <t xml:space="preserve">Total American Indians and Alaska Natives</t>
  </si>
  <si>
    <t xml:space="preserve">Simple addition of the estimates for these counties shows that there are 4,319 American Indian and Alaska Natives in this area.  But this is subject to some sampling error measured by the 90% margin of error.</t>
  </si>
  <si>
    <t xml:space="preserve">STANDARD ERROR CALCULATOR DIRECTIONS</t>
  </si>
  <si>
    <t xml:space="preserve">The calculator below is preset for to work with three estimates.  If you are combining more than three estimates, you will need to add more rows to the red boxed area below.  You can add up to 272 rows to this calculator for a total of 275 estimates.</t>
  </si>
  <si>
    <r>
      <rPr>
        <sz val="10"/>
        <rFont val="Arial"/>
        <family val="0"/>
      </rPr>
      <t xml:space="preserve">To calculate the standard error and 90% margin of error for this total, simply press the "press for more data" button and enter the </t>
    </r>
    <r>
      <rPr>
        <b val="true"/>
        <sz val="10"/>
        <color rgb="FFFF0000"/>
        <rFont val="Arial"/>
        <family val="2"/>
      </rPr>
      <t xml:space="preserve">TOTAL</t>
    </r>
    <r>
      <rPr>
        <sz val="10"/>
        <rFont val="Arial"/>
        <family val="0"/>
      </rPr>
      <t xml:space="preserve"> number of </t>
    </r>
    <r>
      <rPr>
        <sz val="10"/>
        <rFont val="Arial"/>
        <family val="2"/>
      </rPr>
      <t xml:space="preserve">lines</t>
    </r>
    <r>
      <rPr>
        <sz val="10"/>
        <rFont val="Arial"/>
        <family val="0"/>
      </rPr>
      <t xml:space="preserve"> that you need to include all of the areas or categories you are combining </t>
    </r>
    <r>
      <rPr>
        <sz val="10"/>
        <rFont val="Arial"/>
        <family val="2"/>
      </rPr>
      <t xml:space="preserve">by typing the number of rows needed and then pressing enter in the dialog box.  Next, enter</t>
    </r>
    <r>
      <rPr>
        <sz val="10"/>
        <rFont val="Arial"/>
        <family val="0"/>
      </rPr>
      <t xml:space="preserve">  the individual margins of error (provided by the Census Bureau into the appropriate </t>
    </r>
    <r>
      <rPr>
        <b val="true"/>
        <sz val="10"/>
        <color rgb="FFFF0000"/>
        <rFont val="Arial"/>
        <family val="2"/>
      </rPr>
      <t xml:space="preserve">RED Bordered</t>
    </r>
    <r>
      <rPr>
        <sz val="10"/>
        <rFont val="Arial"/>
        <family val="0"/>
      </rPr>
      <t xml:space="preserve"> cells below.  </t>
    </r>
  </si>
  <si>
    <t xml:space="preserve">If you wish to reset the calculator to the original settings, you will need to manually delete rows 63 through the last one added.</t>
  </si>
  <si>
    <t xml:space="preserve">SAMPLE CALCULATIONS</t>
  </si>
  <si>
    <t xml:space="preserve">Note: There are seven estimates included in this request, so 7 was entered in the dialog box.</t>
  </si>
  <si>
    <t xml:space="preserve">(Excel calculates these two columns)</t>
  </si>
  <si>
    <t xml:space="preserve">Std. Err.</t>
  </si>
  <si>
    <r>
      <rPr>
        <sz val="10"/>
        <rFont val="Arial"/>
        <family val="0"/>
      </rPr>
      <t xml:space="preserve">Std.Err.</t>
    </r>
    <r>
      <rPr>
        <vertAlign val="superscript"/>
        <sz val="10"/>
        <rFont val="Arial"/>
        <family val="2"/>
      </rPr>
      <t xml:space="preserve">2</t>
    </r>
  </si>
  <si>
    <t xml:space="preserve">90% Margin of Error of Estimate 3</t>
  </si>
  <si>
    <t xml:space="preserve">90% Margin of Error of Estimate 4</t>
  </si>
  <si>
    <t xml:space="preserve">90% Margin of Error of Estimate 5</t>
  </si>
  <si>
    <t xml:space="preserve">90% Margin of Error of Estimate 6</t>
  </si>
  <si>
    <t xml:space="preserve">90% Margin of Error of Estimate 7</t>
  </si>
  <si>
    <t xml:space="preserve">Sum</t>
  </si>
  <si>
    <t xml:space="preserve">Standard Error of Sum</t>
  </si>
  <si>
    <t xml:space="preserve">(sqrt(sum))</t>
  </si>
  <si>
    <t xml:space="preserve">90% Margin of Error of Sum</t>
  </si>
  <si>
    <t xml:space="preserve">Conclusion</t>
  </si>
  <si>
    <t xml:space="preserve">There are 4,319 American Indian and Alaska Natives in the Lower Hudson Valley area with a 90% margin of error of +/- 1,213.</t>
  </si>
  <si>
    <t xml:space="preserve">WORKING CALCULATION AREA</t>
  </si>
  <si>
    <t xml:space="preserve">90% Margin of Error of Estimate 8</t>
  </si>
  <si>
    <t xml:space="preserve">90% Margin of Error of Estimate 9</t>
  </si>
  <si>
    <t xml:space="preserve">90% Margin of Error of Estimate 10</t>
  </si>
  <si>
    <t xml:space="preserve">90% Margin of Error of Estimate 11</t>
  </si>
  <si>
    <t xml:space="preserve">90% Margin of Error of Estimate 12</t>
  </si>
  <si>
    <t xml:space="preserve">90% Margin of Error of Estimate 13</t>
  </si>
  <si>
    <t xml:space="preserve">90% Margin of Error of Estimate 14</t>
  </si>
  <si>
    <t xml:space="preserve">How to Calculate the Standard Error of a Proportion</t>
  </si>
  <si>
    <t xml:space="preserve">Proportion = X/Y (X is a subset of Y)</t>
  </si>
  <si>
    <t xml:space="preserve">e.g., Percent of People age 25 plus with a Bachelors degree</t>
  </si>
  <si>
    <t xml:space="preserve">To calculate a proportion and it's standard error and 90% margin of error.</t>
  </si>
  <si>
    <t xml:space="preserve">This calculation requires that you have the estimate and the 90% margin of error for both the value of interest (numerator) and the base (denominator) of the proportion.</t>
  </si>
  <si>
    <t xml:space="preserve">What proportion of New York State's women age 25 and older with doctorate degrees reside in Erie County, NY?</t>
  </si>
  <si>
    <t xml:space="preserve">The 2005 ACS tells us that there are 57,761 (+/- 4,138) women with doctorates residing in New York State.  Of these, 2,310 (+/- 665) reside in Erie County.</t>
  </si>
  <si>
    <r>
      <rPr>
        <sz val="10"/>
        <rFont val="Arial"/>
        <family val="0"/>
      </rPr>
      <t xml:space="preserve">To calculate the proportion,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proportion and Y is the base.</t>
    </r>
  </si>
  <si>
    <t xml:space="preserve">X (Erie County)</t>
  </si>
  <si>
    <t xml:space="preserve">90% Margin of Error of X</t>
  </si>
  <si>
    <t xml:space="preserve">Y (New York State)</t>
  </si>
  <si>
    <t xml:space="preserve">90% Margin of Error of Y</t>
  </si>
  <si>
    <t xml:space="preserve">Proportion</t>
  </si>
  <si>
    <t xml:space="preserve">Standard Error of Proportion</t>
  </si>
  <si>
    <t xml:space="preserve">90% Margin of Error of Proportion</t>
  </si>
  <si>
    <t xml:space="preserve">In 2005, 4.0 percent of women age 25 and older  in New York States with doctorates lived in Erie County, NY with a 90% margin of error of +/- 1.1 percent.</t>
  </si>
  <si>
    <t xml:space="preserve">X</t>
  </si>
  <si>
    <t xml:space="preserve">Y</t>
  </si>
  <si>
    <t xml:space="preserve">How to Calculate the Standard Error of a Ratio</t>
  </si>
  <si>
    <t xml:space="preserve">Proportion = X/Y (X is NOT a subset of Y)</t>
  </si>
  <si>
    <t xml:space="preserve">e.g., Sex Ratio</t>
  </si>
  <si>
    <t xml:space="preserve">To calculate a ratio and it's standard error and 90% margin of error.</t>
  </si>
  <si>
    <t xml:space="preserve">This calculation requires that you have the estimate and the 90% margin of error for both the value of interest and the base of the ratio</t>
  </si>
  <si>
    <t xml:space="preserve">What is the ratio of median household income for renters and the median gross rent in Mount Vernon City, NY?</t>
  </si>
  <si>
    <t xml:space="preserve">The 2005 ACS tells us that the median household income of renters in Mount Vernon City, NY was $34,127 +/- $7,989.  The median gross rent for these households was $964 +/-$37.</t>
  </si>
  <si>
    <r>
      <rPr>
        <sz val="10"/>
        <rFont val="Arial"/>
        <family val="0"/>
      </rPr>
      <t xml:space="preserve">To calculate the ratio, standard error and 90% margin of error for this difference, simply plug the individual values and margins of error (provided by the Census Bureau) into the appropriate </t>
    </r>
    <r>
      <rPr>
        <b val="true"/>
        <sz val="10"/>
        <color rgb="FFFF0000"/>
        <rFont val="Arial"/>
        <family val="2"/>
      </rPr>
      <t xml:space="preserve">RED Bordered</t>
    </r>
    <r>
      <rPr>
        <sz val="10"/>
        <rFont val="Arial"/>
        <family val="0"/>
      </rPr>
      <t xml:space="preserve"> cells below.  X is the numerator of the ratio and Y is the base.</t>
    </r>
  </si>
  <si>
    <t xml:space="preserve">X (Median Gross Rent)</t>
  </si>
  <si>
    <t xml:space="preserve">Y (Median Household Income of Renters)</t>
  </si>
  <si>
    <t xml:space="preserve">Ratio</t>
  </si>
  <si>
    <t xml:space="preserve">Standard Error of Ratio</t>
  </si>
  <si>
    <t xml:space="preserve">90% Margin of Error of Ratio</t>
  </si>
  <si>
    <t xml:space="preserve">In 2005, 2.8 percent (+/- 0.7 percent) of the annual median household income was spent each month on the median gross rent in Mount Vernon City, NY.</t>
  </si>
  <si>
    <t xml:space="preserve">This spreadsheet was designed by the New York State Data Center's staff at Empire State Development based on equations provided in the U.S. Census Bureau's 2006 ACS Accuracy statement (http://www.census.gov/acs/www/Downloads/ACS/accuracy2006.pdf).</t>
  </si>
  <si>
    <t xml:space="preserve">While this spreadsheet has been tested for computational accuracy, it is provided free of charge without any warrantee.  It was developed in one particular computing environment and the automated buttons may not work in other environments.</t>
  </si>
  <si>
    <t xml:space="preserve">If you have any comments or questions about this spreadsheet, please contact the Data Center's staff at SDC@Empire.state.ny.us.</t>
  </si>
  <si>
    <t xml:space="preserve">RC_R_NO</t>
  </si>
  <si>
    <t xml:space="preserve">GEO_ID</t>
  </si>
  <si>
    <t xml:space="preserve">GEO_ID2</t>
  </si>
  <si>
    <t xml:space="preserve">SUMLEVEL</t>
  </si>
  <si>
    <t xml:space="preserve">GEO_NAME</t>
  </si>
  <si>
    <t xml:space="preserve">B08301_1_EST</t>
  </si>
  <si>
    <t xml:space="preserve">B08301_1_MOE</t>
  </si>
  <si>
    <t xml:space="preserve">B08301_2_EST</t>
  </si>
  <si>
    <t xml:space="preserve">B08301_2_MOE</t>
  </si>
  <si>
    <t xml:space="preserve">B08301_3_EST</t>
  </si>
  <si>
    <t xml:space="preserve">B08301_3_MOE</t>
  </si>
  <si>
    <t xml:space="preserve">B08301_4_EST</t>
  </si>
  <si>
    <t xml:space="preserve">B08301_4_MOE</t>
  </si>
  <si>
    <t xml:space="preserve">B08301_5_EST</t>
  </si>
  <si>
    <t xml:space="preserve">B08301_5_MOE</t>
  </si>
  <si>
    <t xml:space="preserve">B08301_6_EST</t>
  </si>
  <si>
    <t xml:space="preserve">B08301_6_MOE</t>
  </si>
  <si>
    <t xml:space="preserve">B08301_7_EST</t>
  </si>
  <si>
    <t xml:space="preserve">B08301_7_MOE</t>
  </si>
  <si>
    <t xml:space="preserve">B08301_8_EST</t>
  </si>
  <si>
    <t xml:space="preserve">B08301_8_MOE</t>
  </si>
  <si>
    <t xml:space="preserve">B08301_9_EST</t>
  </si>
  <si>
    <t xml:space="preserve">B08301_9_MOE</t>
  </si>
  <si>
    <t xml:space="preserve">B08301_10_EST</t>
  </si>
  <si>
    <t xml:space="preserve">B08301_10_MOE</t>
  </si>
  <si>
    <t xml:space="preserve">B08301_11_EST</t>
  </si>
  <si>
    <t xml:space="preserve">B08301_11_MOE</t>
  </si>
  <si>
    <t xml:space="preserve">B08301_12_EST</t>
  </si>
  <si>
    <t xml:space="preserve">B08301_12_MOE</t>
  </si>
  <si>
    <t xml:space="preserve">B08301_13_EST</t>
  </si>
  <si>
    <t xml:space="preserve">B08301_13_MOE</t>
  </si>
  <si>
    <t xml:space="preserve">B08301_14_EST</t>
  </si>
  <si>
    <t xml:space="preserve">B08301_14_MOE</t>
  </si>
  <si>
    <t xml:space="preserve">B08301_15_EST</t>
  </si>
  <si>
    <t xml:space="preserve">B08301_15_MOE</t>
  </si>
  <si>
    <t xml:space="preserve">B08301_16_EST</t>
  </si>
  <si>
    <t xml:space="preserve">B08301_16_MOE</t>
  </si>
  <si>
    <t xml:space="preserve">B08301_17_EST</t>
  </si>
  <si>
    <t xml:space="preserve">B08301_17_MOE</t>
  </si>
  <si>
    <t xml:space="preserve">B08301_18_EST</t>
  </si>
  <si>
    <t xml:space="preserve">B08301_18_MOE</t>
  </si>
  <si>
    <t xml:space="preserve">B08301_19_EST</t>
  </si>
  <si>
    <t xml:space="preserve">B08301_19_MOE</t>
  </si>
  <si>
    <t xml:space="preserve">B08301_20_EST</t>
  </si>
  <si>
    <t xml:space="preserve">B08301_20_MOE</t>
  </si>
  <si>
    <t xml:space="preserve">B08301_21_EST</t>
  </si>
  <si>
    <t xml:space="preserve">B08301_21_MOE</t>
  </si>
  <si>
    <t xml:space="preserve">05000US36027</t>
  </si>
  <si>
    <t xml:space="preserve">36027</t>
  </si>
  <si>
    <t xml:space="preserve">050</t>
  </si>
  <si>
    <t xml:space="preserve">Dutchess County, New York</t>
  </si>
  <si>
    <t xml:space="preserve">+/-3,649</t>
  </si>
  <si>
    <t xml:space="preserve">+/-4,535</t>
  </si>
  <si>
    <t xml:space="preserve">+/-4,629</t>
  </si>
  <si>
    <t xml:space="preserve">+/-1,849</t>
  </si>
  <si>
    <t xml:space="preserve">+/-1,597</t>
  </si>
  <si>
    <t xml:space="preserve">+/-744</t>
  </si>
  <si>
    <t xml:space="preserve">+/-267</t>
  </si>
  <si>
    <t xml:space="preserve">+/-234</t>
  </si>
  <si>
    <t xml:space="preserve">+/-304</t>
  </si>
  <si>
    <t xml:space="preserve">+/-1,618</t>
  </si>
  <si>
    <t xml:space="preserve">+/-791</t>
  </si>
  <si>
    <t xml:space="preserve">+/-95</t>
  </si>
  <si>
    <t xml:space="preserve">+/-414</t>
  </si>
  <si>
    <t xml:space="preserve">+/-1,366</t>
  </si>
  <si>
    <t xml:space="preserve">+/-269</t>
  </si>
  <si>
    <t xml:space="preserve">+/-431</t>
  </si>
  <si>
    <t xml:space="preserve">+/-110</t>
  </si>
  <si>
    <t xml:space="preserve">+/-382</t>
  </si>
  <si>
    <t xml:space="preserve">+/-1,426</t>
  </si>
  <si>
    <t xml:space="preserve">+/-302</t>
  </si>
  <si>
    <t xml:space="preserve">+/-963</t>
  </si>
  <si>
    <t xml:space="preserve">05000US36071</t>
  </si>
  <si>
    <t xml:space="preserve">36071</t>
  </si>
  <si>
    <t xml:space="preserve">Orange County, New York</t>
  </si>
  <si>
    <t xml:space="preserve">+/-3,936</t>
  </si>
  <si>
    <t xml:space="preserve">+/-3,791</t>
  </si>
  <si>
    <t xml:space="preserve">+/-4,273</t>
  </si>
  <si>
    <t xml:space="preserve">+/-2,576</t>
  </si>
  <si>
    <t xml:space="preserve">+/-2,236</t>
  </si>
  <si>
    <t xml:space="preserve">+/-1,065</t>
  </si>
  <si>
    <t xml:space="preserve">+/-342</t>
  </si>
  <si>
    <t xml:space="preserve">+/-792</t>
  </si>
  <si>
    <t xml:space="preserve">+/-433</t>
  </si>
  <si>
    <t xml:space="preserve">+/-1,172</t>
  </si>
  <si>
    <t xml:space="preserve">+/-802</t>
  </si>
  <si>
    <t xml:space="preserve">+/-227</t>
  </si>
  <si>
    <t xml:space="preserve">+/-922</t>
  </si>
  <si>
    <t xml:space="preserve">+/-1,211</t>
  </si>
  <si>
    <t xml:space="preserve">+/-412</t>
  </si>
  <si>
    <t xml:space="preserve">+/-362</t>
  </si>
  <si>
    <t xml:space="preserve">+/-1,219</t>
  </si>
  <si>
    <t xml:space="preserve">+/-463</t>
  </si>
  <si>
    <t xml:space="preserve">+/-1,257</t>
  </si>
  <si>
    <t xml:space="preserve">05000US36111</t>
  </si>
  <si>
    <t xml:space="preserve">36111</t>
  </si>
  <si>
    <t xml:space="preserve">Ulster County, New York</t>
  </si>
  <si>
    <t xml:space="preserve">+/-2,963</t>
  </si>
  <si>
    <t xml:space="preserve">+/-3,097</t>
  </si>
  <si>
    <t xml:space="preserve">+/-2,774</t>
  </si>
  <si>
    <t xml:space="preserve">+/-1,395</t>
  </si>
  <si>
    <t xml:space="preserve">+/-1,313</t>
  </si>
  <si>
    <t xml:space="preserve">+/-643</t>
  </si>
  <si>
    <t xml:space="preserve">+/-253</t>
  </si>
  <si>
    <t xml:space="preserve">+/-205</t>
  </si>
  <si>
    <t xml:space="preserve">+/-443</t>
  </si>
  <si>
    <t xml:space="preserve">+/-239</t>
  </si>
  <si>
    <t xml:space="preserve">+/-295</t>
  </si>
  <si>
    <t xml:space="preserve">+/-247</t>
  </si>
  <si>
    <t xml:space="preserve">+/-82</t>
  </si>
  <si>
    <t xml:space="preserve">+/-246</t>
  </si>
  <si>
    <t xml:space="preserve">+/-107</t>
  </si>
  <si>
    <t xml:space="preserve">+/-195</t>
  </si>
  <si>
    <t xml:space="preserve">+/-1,416</t>
  </si>
  <si>
    <t xml:space="preserve">+/-182</t>
  </si>
  <si>
    <t xml:space="preserve">+/-1,559</t>
  </si>
  <si>
    <t xml:space="preserve">05000US36079</t>
  </si>
  <si>
    <t xml:space="preserve">36079</t>
  </si>
  <si>
    <t xml:space="preserve">Putnam County, New York</t>
  </si>
  <si>
    <t xml:space="preserve">+/-1,980</t>
  </si>
  <si>
    <t xml:space="preserve">+/-2,275</t>
  </si>
  <si>
    <t xml:space="preserve">+/-2,705</t>
  </si>
  <si>
    <t xml:space="preserve">+/-1,755</t>
  </si>
  <si>
    <t xml:space="preserve">+/-1,501</t>
  </si>
  <si>
    <t xml:space="preserve">+/-477</t>
  </si>
  <si>
    <t xml:space="preserve">+/-250</t>
  </si>
  <si>
    <t xml:space="preserve">+/-879</t>
  </si>
  <si>
    <t xml:space="preserve">+/-329</t>
  </si>
  <si>
    <t xml:space="preserve">+/-63</t>
  </si>
  <si>
    <t xml:space="preserve">+/-186</t>
  </si>
  <si>
    <t xml:space="preserve">+/-725</t>
  </si>
  <si>
    <t xml:space="preserve">+/-280</t>
  </si>
  <si>
    <t xml:space="preserve">+/-390</t>
  </si>
  <si>
    <t xml:space="preserve">05000US36087</t>
  </si>
  <si>
    <t xml:space="preserve">36087</t>
  </si>
  <si>
    <t xml:space="preserve">Rockland County, New York</t>
  </si>
  <si>
    <t xml:space="preserve">+/-3,438</t>
  </si>
  <si>
    <t xml:space="preserve">+/-3,805</t>
  </si>
  <si>
    <t xml:space="preserve">+/-4,203</t>
  </si>
  <si>
    <t xml:space="preserve">+/-2,062</t>
  </si>
  <si>
    <t xml:space="preserve">+/-1,996</t>
  </si>
  <si>
    <t xml:space="preserve">+/-642</t>
  </si>
  <si>
    <t xml:space="preserve">+/-279</t>
  </si>
  <si>
    <t xml:space="preserve">+/-417</t>
  </si>
  <si>
    <t xml:space="preserve">+/-1,534</t>
  </si>
  <si>
    <t xml:space="preserve">+/-222</t>
  </si>
  <si>
    <t xml:space="preserve">+/-654</t>
  </si>
  <si>
    <t xml:space="preserve">+/-721</t>
  </si>
  <si>
    <t xml:space="preserve">+/-100</t>
  </si>
  <si>
    <t xml:space="preserve">+/-388</t>
  </si>
  <si>
    <t xml:space="preserve">+/-1,007</t>
  </si>
  <si>
    <t xml:space="preserve">+/-712</t>
  </si>
  <si>
    <t xml:space="preserve">+/-1,179</t>
  </si>
  <si>
    <t xml:space="preserve">05000US36119</t>
  </si>
  <si>
    <t xml:space="preserve">36119</t>
  </si>
  <si>
    <t xml:space="preserve">Westchester County, New York</t>
  </si>
  <si>
    <t xml:space="preserve">+/-5,580</t>
  </si>
  <si>
    <t xml:space="preserve">+/-7,751</t>
  </si>
  <si>
    <t xml:space="preserve">+/-7,013</t>
  </si>
  <si>
    <t xml:space="preserve">+/-3,411</t>
  </si>
  <si>
    <t xml:space="preserve">+/-2,960</t>
  </si>
  <si>
    <t xml:space="preserve">+/-1,476</t>
  </si>
  <si>
    <t xml:space="preserve">+/-671</t>
  </si>
  <si>
    <t xml:space="preserve">+/-340</t>
  </si>
  <si>
    <t xml:space="preserve">+/-209</t>
  </si>
  <si>
    <t xml:space="preserve">+/-5,192</t>
  </si>
  <si>
    <t xml:space="preserve">+/-3,098</t>
  </si>
  <si>
    <t xml:space="preserve">+/-665</t>
  </si>
  <si>
    <t xml:space="preserve">+/-3,375</t>
  </si>
  <si>
    <t xml:space="preserve">+/-159</t>
  </si>
  <si>
    <t xml:space="preserve">+/-1,019</t>
  </si>
  <si>
    <t xml:space="preserve">+/-125</t>
  </si>
  <si>
    <t xml:space="preserve">+/-418</t>
  </si>
  <si>
    <t xml:space="preserve">+/-2,938</t>
  </si>
  <si>
    <t xml:space="preserve">+/-1,453</t>
  </si>
  <si>
    <t xml:space="preserve">+/-2,702</t>
  </si>
  <si>
    <t xml:space="preserve">05000US36059</t>
  </si>
  <si>
    <t xml:space="preserve">36059</t>
  </si>
  <si>
    <t xml:space="preserve">Nassau County, New York</t>
  </si>
  <si>
    <t xml:space="preserve">+/-9,070</t>
  </si>
  <si>
    <t xml:space="preserve">+/-9,395</t>
  </si>
  <si>
    <t xml:space="preserve">+/-9,794</t>
  </si>
  <si>
    <t xml:space="preserve">+/-3,492</t>
  </si>
  <si>
    <t xml:space="preserve">+/-2,908</t>
  </si>
  <si>
    <t xml:space="preserve">+/-1,800</t>
  </si>
  <si>
    <t xml:space="preserve">+/-895</t>
  </si>
  <si>
    <t xml:space="preserve">+/-306</t>
  </si>
  <si>
    <t xml:space="preserve">+/-208</t>
  </si>
  <si>
    <t xml:space="preserve">+/-5,831</t>
  </si>
  <si>
    <t xml:space="preserve">+/-2,995</t>
  </si>
  <si>
    <t xml:space="preserve">+/-135</t>
  </si>
  <si>
    <t xml:space="preserve">+/-1,560</t>
  </si>
  <si>
    <t xml:space="preserve">+/-4,770</t>
  </si>
  <si>
    <t xml:space="preserve">+/-170</t>
  </si>
  <si>
    <t xml:space="preserve">+/-220</t>
  </si>
  <si>
    <t xml:space="preserve">+/-1,263</t>
  </si>
  <si>
    <t xml:space="preserve">+/-2,511</t>
  </si>
  <si>
    <t xml:space="preserve">+/-989</t>
  </si>
  <si>
    <t xml:space="preserve">+/-2,061</t>
  </si>
  <si>
    <t xml:space="preserve">05000US36103</t>
  </si>
  <si>
    <t xml:space="preserve">36103</t>
  </si>
  <si>
    <t xml:space="preserve">Suffolk County, New York</t>
  </si>
  <si>
    <t xml:space="preserve">+/-8,243</t>
  </si>
  <si>
    <t xml:space="preserve">+/-9,113</t>
  </si>
  <si>
    <t xml:space="preserve">+/-8,739</t>
  </si>
  <si>
    <t xml:space="preserve">+/-5,080</t>
  </si>
  <si>
    <t xml:space="preserve">+/-4,067</t>
  </si>
  <si>
    <t xml:space="preserve">+/-1,978</t>
  </si>
  <si>
    <t xml:space="preserve">+/-1,175</t>
  </si>
  <si>
    <t xml:space="preserve">+/-639</t>
  </si>
  <si>
    <t xml:space="preserve">+/-626</t>
  </si>
  <si>
    <t xml:space="preserve">+/-3,542</t>
  </si>
  <si>
    <t xml:space="preserve">+/-1,438</t>
  </si>
  <si>
    <t xml:space="preserve">+/-103</t>
  </si>
  <si>
    <t xml:space="preserve">+/-754</t>
  </si>
  <si>
    <t xml:space="preserve">+/-3,183</t>
  </si>
  <si>
    <t xml:space="preserve">+/-454</t>
  </si>
  <si>
    <t xml:space="preserve">+/-1,196</t>
  </si>
  <si>
    <t xml:space="preserve">+/-421</t>
  </si>
  <si>
    <t xml:space="preserve">+/-2,222</t>
  </si>
  <si>
    <t xml:space="preserve">+/-907</t>
  </si>
  <si>
    <t xml:space="preserve">+/-2,278</t>
  </si>
  <si>
    <t xml:space="preserve">05000US36005</t>
  </si>
  <si>
    <t xml:space="preserve">36005</t>
  </si>
  <si>
    <t xml:space="preserve">Bronx County, New York</t>
  </si>
  <si>
    <t xml:space="preserve">+/-7,235</t>
  </si>
  <si>
    <t xml:space="preserve">+/-6,618</t>
  </si>
  <si>
    <t xml:space="preserve">+/-5,598</t>
  </si>
  <si>
    <t xml:space="preserve">+/-2,931</t>
  </si>
  <si>
    <t xml:space="preserve">+/-2,684</t>
  </si>
  <si>
    <t xml:space="preserve">+/-959</t>
  </si>
  <si>
    <t xml:space="preserve">+/-622</t>
  </si>
  <si>
    <t xml:space="preserve">+/-561</t>
  </si>
  <si>
    <t xml:space="preserve">+/-860</t>
  </si>
  <si>
    <t xml:space="preserve">+/-7,790</t>
  </si>
  <si>
    <t xml:space="preserve">+/-5,239</t>
  </si>
  <si>
    <t xml:space="preserve">+/-958</t>
  </si>
  <si>
    <t xml:space="preserve">+/-6,819</t>
  </si>
  <si>
    <t xml:space="preserve">+/-1,994</t>
  </si>
  <si>
    <t xml:space="preserve">+/-1,510</t>
  </si>
  <si>
    <t xml:space="preserve">+/-590</t>
  </si>
  <si>
    <t xml:space="preserve">+/-490</t>
  </si>
  <si>
    <t xml:space="preserve">+/-3,089</t>
  </si>
  <si>
    <t xml:space="preserve">+/-1,187</t>
  </si>
  <si>
    <t xml:space="preserve">+/-2,256</t>
  </si>
  <si>
    <t xml:space="preserve">05000US36047</t>
  </si>
  <si>
    <t xml:space="preserve">36047</t>
  </si>
  <si>
    <t xml:space="preserve">Kings County, New York</t>
  </si>
  <si>
    <t xml:space="preserve">+/-9,890</t>
  </si>
  <si>
    <t xml:space="preserve">+/-7,669</t>
  </si>
  <si>
    <t xml:space="preserve">+/-7,503</t>
  </si>
  <si>
    <t xml:space="preserve">+/-4,072</t>
  </si>
  <si>
    <t xml:space="preserve">+/-3,261</t>
  </si>
  <si>
    <t xml:space="preserve">+/-1,161</t>
  </si>
  <si>
    <t xml:space="preserve">+/-1,603</t>
  </si>
  <si>
    <t xml:space="preserve">+/-1,168</t>
  </si>
  <si>
    <t xml:space="preserve">+/-738</t>
  </si>
  <si>
    <t xml:space="preserve">+/-10,131</t>
  </si>
  <si>
    <t xml:space="preserve">+/-6,702</t>
  </si>
  <si>
    <t xml:space="preserve">+/-1,456</t>
  </si>
  <si>
    <t xml:space="preserve">+/-10,584</t>
  </si>
  <si>
    <t xml:space="preserve">+/-2,088</t>
  </si>
  <si>
    <t xml:space="preserve">+/-115</t>
  </si>
  <si>
    <t xml:space="preserve">+/-1,349</t>
  </si>
  <si>
    <t xml:space="preserve">+/-251</t>
  </si>
  <si>
    <t xml:space="preserve">+/-1,329</t>
  </si>
  <si>
    <t xml:space="preserve">+/-4,667</t>
  </si>
  <si>
    <t xml:space="preserve">+/-1,394</t>
  </si>
  <si>
    <t xml:space="preserve">+/-3,105</t>
  </si>
  <si>
    <t xml:space="preserve">05000US36061</t>
  </si>
  <si>
    <t xml:space="preserve">36061</t>
  </si>
  <si>
    <t xml:space="preserve">New York County, New York</t>
  </si>
  <si>
    <t xml:space="preserve">+/-9,150</t>
  </si>
  <si>
    <t xml:space="preserve">+/-5,782</t>
  </si>
  <si>
    <t xml:space="preserve">+/-4,737</t>
  </si>
  <si>
    <t xml:space="preserve">+/-3,181</t>
  </si>
  <si>
    <t xml:space="preserve">+/-2,082</t>
  </si>
  <si>
    <t xml:space="preserve">+/-1,127</t>
  </si>
  <si>
    <t xml:space="preserve">+/-1,254</t>
  </si>
  <si>
    <t xml:space="preserve">+/-992</t>
  </si>
  <si>
    <t xml:space="preserve">+/-1,837</t>
  </si>
  <si>
    <t xml:space="preserve">+/-10,686</t>
  </si>
  <si>
    <t xml:space="preserve">+/-6,122</t>
  </si>
  <si>
    <t xml:space="preserve">+/-1,529</t>
  </si>
  <si>
    <t xml:space="preserve">+/-9,180</t>
  </si>
  <si>
    <t xml:space="preserve">+/-3,046</t>
  </si>
  <si>
    <t xml:space="preserve">+/-184</t>
  </si>
  <si>
    <t xml:space="preserve">+/-3,262</t>
  </si>
  <si>
    <t xml:space="preserve">+/-498</t>
  </si>
  <si>
    <t xml:space="preserve">+/-1,729</t>
  </si>
  <si>
    <t xml:space="preserve">+/-7,320</t>
  </si>
  <si>
    <t xml:space="preserve">+/-1,689</t>
  </si>
  <si>
    <t xml:space="preserve">+/-4,026</t>
  </si>
  <si>
    <t xml:space="preserve">05000US36081</t>
  </si>
  <si>
    <t xml:space="preserve">36081</t>
  </si>
  <si>
    <t xml:space="preserve">Queens County, New York</t>
  </si>
  <si>
    <t xml:space="preserve">+/-9,686</t>
  </si>
  <si>
    <t xml:space="preserve">+/-10,064</t>
  </si>
  <si>
    <t xml:space="preserve">+/-9,173</t>
  </si>
  <si>
    <t xml:space="preserve">+/-5,412</t>
  </si>
  <si>
    <t xml:space="preserve">+/-3,875</t>
  </si>
  <si>
    <t xml:space="preserve">+/-2,031</t>
  </si>
  <si>
    <t xml:space="preserve">+/-1,750</t>
  </si>
  <si>
    <t xml:space="preserve">+/-1,332</t>
  </si>
  <si>
    <t xml:space="preserve">+/-789</t>
  </si>
  <si>
    <t xml:space="preserve">+/-11,350</t>
  </si>
  <si>
    <t xml:space="preserve">+/-6,503</t>
  </si>
  <si>
    <t xml:space="preserve">+/-1,004</t>
  </si>
  <si>
    <t xml:space="preserve">+/-9,381</t>
  </si>
  <si>
    <t xml:space="preserve">+/-2,376</t>
  </si>
  <si>
    <t xml:space="preserve">+/-522</t>
  </si>
  <si>
    <t xml:space="preserve">+/-1,335</t>
  </si>
  <si>
    <t xml:space="preserve">+/-552</t>
  </si>
  <si>
    <t xml:space="preserve">+/-1,104</t>
  </si>
  <si>
    <t xml:space="preserve">+/-4,457</t>
  </si>
  <si>
    <t xml:space="preserve">+/-1,016</t>
  </si>
  <si>
    <t xml:space="preserve">+/-3,675</t>
  </si>
  <si>
    <t xml:space="preserve">05000US36085</t>
  </si>
  <si>
    <t xml:space="preserve">36085</t>
  </si>
  <si>
    <t xml:space="preserve">Richmond County, New York</t>
  </si>
  <si>
    <t xml:space="preserve">+/-4,179</t>
  </si>
  <si>
    <t xml:space="preserve">+/-4,318</t>
  </si>
  <si>
    <t xml:space="preserve">+/-4,562</t>
  </si>
  <si>
    <t xml:space="preserve">+/-2,471</t>
  </si>
  <si>
    <t xml:space="preserve">+/-2,167</t>
  </si>
  <si>
    <t xml:space="preserve">+/-1,317</t>
  </si>
  <si>
    <t xml:space="preserve">+/-604</t>
  </si>
  <si>
    <t xml:space="preserve">+/-133</t>
  </si>
  <si>
    <t xml:space="preserve">+/-4,436</t>
  </si>
  <si>
    <t xml:space="preserve">+/-4,540</t>
  </si>
  <si>
    <t xml:space="preserve">+/-147</t>
  </si>
  <si>
    <t xml:space="preserve">+/-1,720</t>
  </si>
  <si>
    <t xml:space="preserve">+/-919</t>
  </si>
  <si>
    <t xml:space="preserve">+/-1,704</t>
  </si>
  <si>
    <t xml:space="preserve">+/-328</t>
  </si>
  <si>
    <t xml:space="preserve">+/-164</t>
  </si>
  <si>
    <t xml:space="preserve">+/-113</t>
  </si>
  <si>
    <t xml:space="preserve">+/-1,248</t>
  </si>
  <si>
    <t xml:space="preserve">+/-532</t>
  </si>
  <si>
    <t xml:space="preserve">+/-1,599</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0.000"/>
    <numFmt numFmtId="169" formatCode="0.00%"/>
    <numFmt numFmtId="170" formatCode="0.0%"/>
    <numFmt numFmtId="171" formatCode="0"/>
  </numFmts>
  <fonts count="23">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8"/>
      <color rgb="FFFF0000"/>
      <name val="Arial"/>
      <family val="2"/>
    </font>
    <font>
      <b val="true"/>
      <sz val="8"/>
      <name val="Arial"/>
      <family val="2"/>
    </font>
    <font>
      <sz val="8"/>
      <name val="Arial"/>
      <family val="2"/>
    </font>
    <font>
      <sz val="8"/>
      <color rgb="FF000080"/>
      <name val="Arial"/>
      <family val="2"/>
    </font>
    <font>
      <b val="true"/>
      <sz val="8"/>
      <color rgb="FF000080"/>
      <name val="Arial"/>
      <family val="2"/>
    </font>
    <font>
      <b val="true"/>
      <sz val="10"/>
      <color rgb="FF000000"/>
      <name val="Arial"/>
      <family val="2"/>
    </font>
    <font>
      <b val="true"/>
      <sz val="8"/>
      <color rgb="FF003366"/>
      <name val="Arial"/>
      <family val="2"/>
    </font>
    <font>
      <sz val="8"/>
      <color rgb="FF000000"/>
      <name val="Arial"/>
      <family val="2"/>
    </font>
    <font>
      <b val="true"/>
      <sz val="14"/>
      <color rgb="FF000080"/>
      <name val="Arial"/>
      <family val="2"/>
    </font>
    <font>
      <b val="true"/>
      <sz val="12"/>
      <name val="Arial"/>
      <family val="2"/>
    </font>
    <font>
      <i val="true"/>
      <sz val="10"/>
      <name val="Arial"/>
      <family val="2"/>
    </font>
    <font>
      <sz val="10"/>
      <name val="Arial"/>
      <family val="2"/>
    </font>
    <font>
      <b val="true"/>
      <i val="true"/>
      <sz val="10"/>
      <name val="Arial"/>
      <family val="2"/>
    </font>
    <font>
      <b val="true"/>
      <sz val="10"/>
      <color rgb="FFFF0000"/>
      <name val="Arial"/>
      <family val="2"/>
    </font>
    <font>
      <i val="true"/>
      <sz val="9"/>
      <name val="Arial"/>
      <family val="2"/>
    </font>
    <font>
      <b val="true"/>
      <sz val="10"/>
      <color rgb="FFFF6600"/>
      <name val="Arial"/>
      <family val="2"/>
    </font>
    <font>
      <vertAlign val="superscript"/>
      <sz val="1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3366FF"/>
      </left>
      <right style="thick">
        <color rgb="FF3366FF"/>
      </right>
      <top style="thick">
        <color rgb="FF3366FF"/>
      </top>
      <bottom/>
      <diagonal/>
    </border>
    <border diagonalUp="false" diagonalDown="false">
      <left style="thick">
        <color rgb="FF3366FF"/>
      </left>
      <right style="thick">
        <color rgb="FF3366FF"/>
      </right>
      <top/>
      <bottom/>
      <diagonal/>
    </border>
    <border diagonalUp="false" diagonalDown="false">
      <left style="thick">
        <color rgb="FF3366FF"/>
      </left>
      <right/>
      <top/>
      <bottom style="thick">
        <color rgb="FF3366FF"/>
      </bottom>
      <diagonal/>
    </border>
    <border diagonalUp="false" diagonalDown="false">
      <left/>
      <right/>
      <top/>
      <bottom style="thick">
        <color rgb="FF3366FF"/>
      </bottom>
      <diagonal/>
    </border>
    <border diagonalUp="false" diagonalDown="false">
      <left/>
      <right style="thick">
        <color rgb="FF3366FF"/>
      </right>
      <top/>
      <bottom style="thick">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right" vertical="bottom" textRotation="0" wrapText="true" indent="0" shrinkToFit="false"/>
      <protection locked="true" hidden="false"/>
    </xf>
    <xf numFmtId="170" fontId="4" fillId="0" borderId="7" xfId="2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760</xdr:colOff>
      <xdr:row>1</xdr:row>
      <xdr:rowOff>104760</xdr:rowOff>
    </xdr:from>
    <xdr:to>
      <xdr:col>10</xdr:col>
      <xdr:colOff>270000</xdr:colOff>
      <xdr:row>5</xdr:row>
      <xdr:rowOff>56880</xdr:rowOff>
    </xdr:to>
    <xdr:sp>
      <xdr:nvSpPr>
        <xdr:cNvPr id="0" name="Text 6"/>
        <xdr:cNvSpPr/>
      </xdr:nvSpPr>
      <xdr:spPr>
        <a:xfrm>
          <a:off x="1704960" y="266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alculate the statistical significance of the difference between two estimates. </a:t>
          </a:r>
          <a:r>
            <a:rPr b="1" lang="en-US" sz="800" spc="-1" strike="noStrike">
              <a:solidFill>
                <a:srgbClr val="ff0000"/>
              </a:solidFill>
              <a:latin typeface="Arial"/>
            </a:rPr>
            <a:t>Information Needed:</a:t>
          </a:r>
          <a:r>
            <a:rPr b="1" lang="en-US" sz="800" spc="-1" strike="noStrike">
              <a:latin typeface="Arial"/>
            </a:rPr>
            <a:t>  </a:t>
          </a:r>
          <a:r>
            <a:rPr b="0" lang="en-US" sz="800" spc="-1" strike="noStrike">
              <a:latin typeface="Arial"/>
            </a:rPr>
            <a:t>Two estimates. 90% margin of error for each estimate.  If you don't have this you might need to use one of the other choices below first.  </a:t>
          </a:r>
          <a:r>
            <a:rPr b="1" lang="en-US" sz="800" spc="-1" strike="noStrike">
              <a:solidFill>
                <a:srgbClr val="ff0000"/>
              </a:solidFill>
              <a:latin typeface="Arial"/>
            </a:rPr>
            <a:t>Example:</a:t>
          </a:r>
          <a:r>
            <a:rPr b="0" lang="en-US" sz="800" spc="-1" strike="noStrike">
              <a:latin typeface="Arial"/>
            </a:rPr>
            <a:t>  Is there a significant difference between the median age in New York City and Los Angeles?</a:t>
          </a:r>
          <a:endParaRPr b="0" lang="en-US" sz="800" spc="-1" strike="noStrike">
            <a:latin typeface="Times New Roman"/>
          </a:endParaRPr>
        </a:p>
      </xdr:txBody>
    </xdr:sp>
    <xdr:clientData/>
  </xdr:twoCellAnchor>
  <xdr:twoCellAnchor editAs="oneCell">
    <xdr:from>
      <xdr:col>2</xdr:col>
      <xdr:colOff>428760</xdr:colOff>
      <xdr:row>5</xdr:row>
      <xdr:rowOff>105120</xdr:rowOff>
    </xdr:from>
    <xdr:to>
      <xdr:col>10</xdr:col>
      <xdr:colOff>270000</xdr:colOff>
      <xdr:row>9</xdr:row>
      <xdr:rowOff>66600</xdr:rowOff>
    </xdr:to>
    <xdr:sp>
      <xdr:nvSpPr>
        <xdr:cNvPr id="1" name="Text 7"/>
        <xdr:cNvSpPr/>
      </xdr:nvSpPr>
      <xdr:spPr>
        <a:xfrm>
          <a:off x="1704960" y="914760"/>
          <a:ext cx="4946760" cy="60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alculate the 90% margin of error for the difference between or total of two estimates.</a:t>
          </a:r>
          <a:r>
            <a:rPr b="0" lang="en-US" sz="1000" spc="-1" strike="noStrike">
              <a:latin typeface="Arial"/>
            </a:rPr>
            <a:t> </a:t>
          </a:r>
          <a:r>
            <a:rPr b="0" lang="en-US" sz="800" spc="-1" strike="noStrike">
              <a:latin typeface="Arial"/>
            </a:rPr>
            <a:t> This does not test for significant difference. </a:t>
          </a:r>
          <a:r>
            <a:rPr b="1" lang="en-US" sz="800" spc="-1" strike="noStrike">
              <a:solidFill>
                <a:srgbClr val="ff0000"/>
              </a:solidFill>
              <a:latin typeface="Arial"/>
            </a:rPr>
            <a:t>Information Needed:</a:t>
          </a:r>
          <a:r>
            <a:rPr b="0" lang="en-US" sz="800" spc="-1" strike="noStrike">
              <a:solidFill>
                <a:srgbClr val="000080"/>
              </a:solidFill>
              <a:latin typeface="Arial"/>
            </a:rPr>
            <a:t>  </a:t>
          </a:r>
          <a:r>
            <a:rPr b="0" lang="en-US" sz="800" spc="-1" strike="noStrike">
              <a:latin typeface="Arial"/>
            </a:rPr>
            <a:t>Two estimates.  90% margin of error for each estimate.  </a:t>
          </a:r>
          <a:r>
            <a:rPr b="1" lang="en-US" sz="800" spc="-1" strike="noStrike">
              <a:solidFill>
                <a:srgbClr val="ff0000"/>
              </a:solidFill>
              <a:latin typeface="Arial"/>
            </a:rPr>
            <a:t>Example:</a:t>
          </a:r>
          <a:r>
            <a:rPr b="0" lang="en-US" sz="800" spc="-1" strike="noStrike">
              <a:latin typeface="Arial"/>
            </a:rPr>
            <a:t>  What is the margin of error for the number of associate degree recipients living in either Albany or Schenectady County, NY?</a:t>
          </a:r>
          <a:endParaRPr b="0" lang="en-US" sz="800" spc="-1" strike="noStrike">
            <a:latin typeface="Times New Roman"/>
          </a:endParaRPr>
        </a:p>
      </xdr:txBody>
    </xdr:sp>
    <xdr:clientData/>
  </xdr:twoCellAnchor>
  <xdr:twoCellAnchor editAs="oneCell">
    <xdr:from>
      <xdr:col>2</xdr:col>
      <xdr:colOff>428760</xdr:colOff>
      <xdr:row>9</xdr:row>
      <xdr:rowOff>114480</xdr:rowOff>
    </xdr:from>
    <xdr:to>
      <xdr:col>10</xdr:col>
      <xdr:colOff>270000</xdr:colOff>
      <xdr:row>13</xdr:row>
      <xdr:rowOff>66600</xdr:rowOff>
    </xdr:to>
    <xdr:sp>
      <xdr:nvSpPr>
        <xdr:cNvPr id="2" name="Text 8"/>
        <xdr:cNvSpPr/>
      </xdr:nvSpPr>
      <xdr:spPr>
        <a:xfrm>
          <a:off x="1704960" y="1571760"/>
          <a:ext cx="4946760" cy="59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alculate the 90% margin of error for the sum of three or more estimates.</a:t>
          </a:r>
          <a:endParaRPr b="0" lang="en-US" sz="1000" spc="-1" strike="noStrike">
            <a:latin typeface="Times New Roman"/>
          </a:endParaRPr>
        </a:p>
        <a:p>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latin typeface="Arial"/>
            </a:rPr>
            <a:t>Three or more estimates.  90% margin of error for each estimate.</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latin typeface="Arial"/>
            </a:rPr>
            <a:t>  What is the margin of error for the number of households with incomes less than $40,000 (combination of 7 categories) in New York City?</a:t>
          </a:r>
          <a:endParaRPr b="0" lang="en-US" sz="800" spc="-1" strike="noStrike">
            <a:latin typeface="Times New Roman"/>
          </a:endParaRPr>
        </a:p>
      </xdr:txBody>
    </xdr:sp>
    <xdr:clientData/>
  </xdr:twoCellAnchor>
  <xdr:twoCellAnchor editAs="oneCell">
    <xdr:from>
      <xdr:col>2</xdr:col>
      <xdr:colOff>428760</xdr:colOff>
      <xdr:row>13</xdr:row>
      <xdr:rowOff>114480</xdr:rowOff>
    </xdr:from>
    <xdr:to>
      <xdr:col>10</xdr:col>
      <xdr:colOff>270000</xdr:colOff>
      <xdr:row>18</xdr:row>
      <xdr:rowOff>56880</xdr:rowOff>
    </xdr:to>
    <xdr:sp>
      <xdr:nvSpPr>
        <xdr:cNvPr id="3" name="Text 9"/>
        <xdr:cNvSpPr/>
      </xdr:nvSpPr>
      <xdr:spPr>
        <a:xfrm>
          <a:off x="1704960" y="2219400"/>
          <a:ext cx="4946760" cy="75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alculate the Margin of Error for a proportion. </a:t>
          </a:r>
          <a:r>
            <a:rPr b="1" lang="en-US" sz="800" spc="-1" strike="noStrike">
              <a:latin typeface="Arial"/>
            </a:rPr>
            <a:t> </a:t>
          </a:r>
          <a:r>
            <a:rPr b="1" lang="en-US" sz="800" spc="-1" strike="noStrike">
              <a:solidFill>
                <a:srgbClr val="ff0000"/>
              </a:solidFill>
              <a:latin typeface="Arial"/>
            </a:rPr>
            <a:t>Information Needed:</a:t>
          </a:r>
          <a:r>
            <a:rPr b="1" lang="en-US" sz="800" spc="-1" strike="noStrike">
              <a:solidFill>
                <a:srgbClr val="000080"/>
              </a:solidFill>
              <a:latin typeface="Arial"/>
            </a:rPr>
            <a:t>  </a:t>
          </a:r>
          <a:r>
            <a:rPr b="0" lang="en-US" sz="800" spc="-1" strike="noStrike">
              <a:latin typeface="Arial"/>
            </a:rPr>
            <a:t>Estimated value (e.g., number of people 25 and older who did not graduate high school).  Estimated base value (e.g., number of people 25 and older).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0" lang="en-US" sz="800" spc="-1" strike="noStrike">
              <a:latin typeface="Arial"/>
            </a:rPr>
            <a:t>  What percent of the population 25 and older in Syracuse did not graduate high school and what is the 90% margin of error for this percentage?</a:t>
          </a:r>
          <a:endParaRPr b="0" lang="en-US" sz="800" spc="-1" strike="noStrike">
            <a:latin typeface="Times New Roman"/>
          </a:endParaRPr>
        </a:p>
      </xdr:txBody>
    </xdr:sp>
    <xdr:clientData/>
  </xdr:twoCellAnchor>
  <xdr:twoCellAnchor editAs="oneCell">
    <xdr:from>
      <xdr:col>2</xdr:col>
      <xdr:colOff>428760</xdr:colOff>
      <xdr:row>18</xdr:row>
      <xdr:rowOff>105120</xdr:rowOff>
    </xdr:from>
    <xdr:to>
      <xdr:col>10</xdr:col>
      <xdr:colOff>270000</xdr:colOff>
      <xdr:row>23</xdr:row>
      <xdr:rowOff>56880</xdr:rowOff>
    </xdr:to>
    <xdr:sp>
      <xdr:nvSpPr>
        <xdr:cNvPr id="4" name="Text 10"/>
        <xdr:cNvSpPr/>
      </xdr:nvSpPr>
      <xdr:spPr>
        <a:xfrm>
          <a:off x="1704960" y="3019680"/>
          <a:ext cx="4946760" cy="76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Calculate the Margin of Error for a ratio. </a:t>
          </a:r>
          <a:r>
            <a:rPr b="1" lang="en-US" sz="800" spc="-1" strike="noStrike">
              <a:solidFill>
                <a:srgbClr val="ff0000"/>
              </a:solidFill>
              <a:latin typeface="Arial"/>
            </a:rPr>
            <a:t>Information Needed:</a:t>
          </a:r>
          <a:r>
            <a:rPr b="1" lang="en-US" sz="800" spc="-1" strike="noStrike">
              <a:solidFill>
                <a:srgbClr val="003366"/>
              </a:solidFill>
              <a:latin typeface="Arial"/>
            </a:rPr>
            <a:t>  </a:t>
          </a:r>
          <a:r>
            <a:rPr b="0" lang="en-US" sz="800" spc="-1" strike="noStrike">
              <a:solidFill>
                <a:srgbClr val="000000"/>
              </a:solidFill>
              <a:latin typeface="Arial"/>
            </a:rPr>
            <a:t>Estimated value (e.g., aggregate public assistance income). Estimated base value (e.g., number of households receiving public assistance). 90% margin of error for each of these estimated values.</a:t>
          </a:r>
          <a:endParaRPr b="0" lang="en-US" sz="800" spc="-1" strike="noStrike">
            <a:latin typeface="Times New Roman"/>
          </a:endParaRPr>
        </a:p>
        <a:p>
          <a:r>
            <a:rPr b="1" lang="en-US" sz="800" spc="-1" strike="noStrike">
              <a:solidFill>
                <a:srgbClr val="ff0000"/>
              </a:solidFill>
              <a:latin typeface="Arial"/>
            </a:rPr>
            <a:t>Example:</a:t>
          </a:r>
          <a:r>
            <a:rPr b="1" lang="en-US" sz="800" spc="-1" strike="noStrike">
              <a:solidFill>
                <a:srgbClr val="000080"/>
              </a:solidFill>
              <a:latin typeface="Arial"/>
            </a:rPr>
            <a:t>  </a:t>
          </a:r>
          <a:r>
            <a:rPr b="0" lang="en-US" sz="800" spc="-1" strike="noStrike">
              <a:solidFill>
                <a:srgbClr val="000000"/>
              </a:solidFill>
              <a:latin typeface="Arial"/>
            </a:rPr>
            <a:t>What was the average public assistance income of households receiving public assistance in Rochester, NY and what was the 90% margin of error for this average?</a:t>
          </a:r>
          <a:endParaRPr b="0" lang="en-US" sz="800" spc="-1" strike="noStrike">
            <a:latin typeface="Times New Roman"/>
          </a:endParaRPr>
        </a:p>
      </xdr:txBody>
    </xdr:sp>
    <xdr:clientData/>
  </xdr:twoCellAnchor>
  <xdr:twoCellAnchor editAs="oneCell">
    <xdr:from>
      <xdr:col>3</xdr:col>
      <xdr:colOff>508680</xdr:colOff>
      <xdr:row>0</xdr:row>
      <xdr:rowOff>28440</xdr:rowOff>
    </xdr:from>
    <xdr:to>
      <xdr:col>8</xdr:col>
      <xdr:colOff>588960</xdr:colOff>
      <xdr:row>1</xdr:row>
      <xdr:rowOff>104760</xdr:rowOff>
    </xdr:to>
    <xdr:sp>
      <xdr:nvSpPr>
        <xdr:cNvPr id="5" name="Text 12"/>
        <xdr:cNvSpPr/>
      </xdr:nvSpPr>
      <xdr:spPr>
        <a:xfrm>
          <a:off x="2423160" y="28440"/>
          <a:ext cx="3271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80"/>
              </a:solidFill>
              <a:latin typeface="Arial"/>
            </a:rPr>
            <a:t>ACS Statistical Significance Calculator</a:t>
          </a:r>
          <a:endParaRPr b="0" lang="en-US" sz="1400" spc="-1" strike="noStrike">
            <a:latin typeface="Times New Roman"/>
          </a:endParaRPr>
        </a:p>
      </xdr:txBody>
    </xdr:sp>
    <xdr:clientData/>
  </xdr:twoCellAnchor>
  <xdr:twoCellAnchor editAs="oneCell">
    <xdr:from>
      <xdr:col>1</xdr:col>
      <xdr:colOff>538200</xdr:colOff>
      <xdr:row>1</xdr:row>
      <xdr:rowOff>104760</xdr:rowOff>
    </xdr:from>
    <xdr:to>
      <xdr:col>2</xdr:col>
      <xdr:colOff>379800</xdr:colOff>
      <xdr:row>4</xdr:row>
      <xdr:rowOff>38160</xdr:rowOff>
    </xdr:to>
    <xdr:clientData/>
  </xdr:twoCellAnchor>
  <xdr:twoCellAnchor editAs="oneCell">
    <xdr:from>
      <xdr:col>1</xdr:col>
      <xdr:colOff>538200</xdr:colOff>
      <xdr:row>5</xdr:row>
      <xdr:rowOff>114480</xdr:rowOff>
    </xdr:from>
    <xdr:to>
      <xdr:col>2</xdr:col>
      <xdr:colOff>379800</xdr:colOff>
      <xdr:row>8</xdr:row>
      <xdr:rowOff>47520</xdr:rowOff>
    </xdr:to>
    <xdr:clientData/>
  </xdr:twoCellAnchor>
  <xdr:twoCellAnchor editAs="oneCell">
    <xdr:from>
      <xdr:col>1</xdr:col>
      <xdr:colOff>538200</xdr:colOff>
      <xdr:row>9</xdr:row>
      <xdr:rowOff>123840</xdr:rowOff>
    </xdr:from>
    <xdr:to>
      <xdr:col>2</xdr:col>
      <xdr:colOff>379800</xdr:colOff>
      <xdr:row>12</xdr:row>
      <xdr:rowOff>56880</xdr:rowOff>
    </xdr:to>
    <xdr:clientData/>
  </xdr:twoCellAnchor>
  <xdr:twoCellAnchor editAs="oneCell">
    <xdr:from>
      <xdr:col>1</xdr:col>
      <xdr:colOff>538200</xdr:colOff>
      <xdr:row>13</xdr:row>
      <xdr:rowOff>124200</xdr:rowOff>
    </xdr:from>
    <xdr:to>
      <xdr:col>2</xdr:col>
      <xdr:colOff>379800</xdr:colOff>
      <xdr:row>16</xdr:row>
      <xdr:rowOff>56880</xdr:rowOff>
    </xdr:to>
    <xdr:clientData/>
  </xdr:twoCellAnchor>
  <xdr:twoCellAnchor editAs="oneCell">
    <xdr:from>
      <xdr:col>1</xdr:col>
      <xdr:colOff>538200</xdr:colOff>
      <xdr:row>18</xdr:row>
      <xdr:rowOff>105120</xdr:rowOff>
    </xdr:from>
    <xdr:to>
      <xdr:col>2</xdr:col>
      <xdr:colOff>379800</xdr:colOff>
      <xdr:row>21</xdr:row>
      <xdr:rowOff>37800</xdr:rowOff>
    </xdr:to>
    <xdr:clientData/>
  </xdr:twoCellAnchor>
  <xdr:twoCellAnchor editAs="oneCell">
    <xdr:from>
      <xdr:col>2</xdr:col>
      <xdr:colOff>428760</xdr:colOff>
      <xdr:row>23</xdr:row>
      <xdr:rowOff>105120</xdr:rowOff>
    </xdr:from>
    <xdr:to>
      <xdr:col>10</xdr:col>
      <xdr:colOff>270000</xdr:colOff>
      <xdr:row>28</xdr:row>
      <xdr:rowOff>19080</xdr:rowOff>
    </xdr:to>
    <xdr:sp>
      <xdr:nvSpPr>
        <xdr:cNvPr id="6" name="Text 18"/>
        <xdr:cNvSpPr/>
      </xdr:nvSpPr>
      <xdr:spPr>
        <a:xfrm>
          <a:off x="1704960" y="3829320"/>
          <a:ext cx="4946760" cy="7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sage Notes:</a:t>
          </a:r>
          <a:r>
            <a:rPr b="0" lang="en-US" sz="800" spc="-1" strike="noStrike">
              <a:latin typeface="Arial"/>
            </a:rPr>
            <a:t>  This calculator can be used to determine if the difference between two estimates is statistically significant at the 90% confidence level.   It can also be used to calculate the 90% margins of error for various combinations of estimates.  The estimates can be at two different points in time or two different geographic areas.  The estimates can be means, medians, number of people/ households/housing units, ratios, or proportions.</a:t>
          </a:r>
          <a:endParaRPr b="0" lang="en-US" sz="800" spc="-1" strike="noStrike">
            <a:latin typeface="Times New Roman"/>
          </a:endParaRPr>
        </a:p>
      </xdr:txBody>
    </xdr:sp>
    <xdr:clientData/>
  </xdr:twoCellAnchor>
  <xdr:twoCellAnchor editAs="absolute">
    <xdr:from>
      <xdr:col>2</xdr:col>
      <xdr:colOff>428760</xdr:colOff>
      <xdr:row>28</xdr:row>
      <xdr:rowOff>66600</xdr:rowOff>
    </xdr:from>
    <xdr:to>
      <xdr:col>10</xdr:col>
      <xdr:colOff>270000</xdr:colOff>
      <xdr:row>29</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8600</xdr:colOff>
      <xdr:row>0</xdr:row>
      <xdr:rowOff>76680</xdr:rowOff>
    </xdr:from>
    <xdr:to>
      <xdr:col>5</xdr:col>
      <xdr:colOff>219960</xdr:colOff>
      <xdr:row>3</xdr:row>
      <xdr:rowOff>124200</xdr:rowOff>
    </xdr:to>
    <xdr:clientData/>
  </xdr:twoCellAnchor>
  <xdr:twoCellAnchor editAs="oneCell">
    <xdr:from>
      <xdr:col>3</xdr:col>
      <xdr:colOff>428760</xdr:colOff>
      <xdr:row>43</xdr:row>
      <xdr:rowOff>0</xdr:rowOff>
    </xdr:from>
    <xdr:to>
      <xdr:col>5</xdr:col>
      <xdr:colOff>240120</xdr:colOff>
      <xdr:row>46</xdr:row>
      <xdr:rowOff>86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8200</xdr:colOff>
      <xdr:row>0</xdr:row>
      <xdr:rowOff>95400</xdr:rowOff>
    </xdr:from>
    <xdr:to>
      <xdr:col>6</xdr:col>
      <xdr:colOff>439560</xdr:colOff>
      <xdr:row>3</xdr:row>
      <xdr:rowOff>142920</xdr:rowOff>
    </xdr:to>
    <xdr:clientData/>
  </xdr:twoCellAnchor>
  <xdr:twoCellAnchor editAs="oneCell">
    <xdr:from>
      <xdr:col>3</xdr:col>
      <xdr:colOff>229320</xdr:colOff>
      <xdr:row>29</xdr:row>
      <xdr:rowOff>75960</xdr:rowOff>
    </xdr:from>
    <xdr:to>
      <xdr:col>5</xdr:col>
      <xdr:colOff>40320</xdr:colOff>
      <xdr:row>3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720</xdr:colOff>
      <xdr:row>52</xdr:row>
      <xdr:rowOff>56880</xdr:rowOff>
    </xdr:from>
    <xdr:to>
      <xdr:col>0</xdr:col>
      <xdr:colOff>1544040</xdr:colOff>
      <xdr:row>57</xdr:row>
      <xdr:rowOff>9360</xdr:rowOff>
    </xdr:to>
    <xdr:clientData/>
  </xdr:twoCellAnchor>
  <xdr:twoCellAnchor editAs="oneCell">
    <xdr:from>
      <xdr:col>2</xdr:col>
      <xdr:colOff>855360</xdr:colOff>
      <xdr:row>0</xdr:row>
      <xdr:rowOff>28800</xdr:rowOff>
    </xdr:from>
    <xdr:to>
      <xdr:col>3</xdr:col>
      <xdr:colOff>987120</xdr:colOff>
      <xdr:row>3</xdr:row>
      <xdr:rowOff>10080</xdr:rowOff>
    </xdr:to>
    <xdr:clientData/>
  </xdr:twoCellAnchor>
  <xdr:twoCellAnchor editAs="oneCell">
    <xdr:from>
      <xdr:col>2</xdr:col>
      <xdr:colOff>955440</xdr:colOff>
      <xdr:row>75</xdr:row>
      <xdr:rowOff>0</xdr:rowOff>
    </xdr:from>
    <xdr:to>
      <xdr:col>3</xdr:col>
      <xdr:colOff>1087920</xdr:colOff>
      <xdr:row>78</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640</xdr:colOff>
      <xdr:row>0</xdr:row>
      <xdr:rowOff>76680</xdr:rowOff>
    </xdr:from>
    <xdr:to>
      <xdr:col>3</xdr:col>
      <xdr:colOff>359640</xdr:colOff>
      <xdr:row>3</xdr:row>
      <xdr:rowOff>56880</xdr:rowOff>
    </xdr:to>
    <xdr:clientData/>
  </xdr:twoCellAnchor>
  <xdr:twoCellAnchor editAs="oneCell">
    <xdr:from>
      <xdr:col>2</xdr:col>
      <xdr:colOff>538560</xdr:colOff>
      <xdr:row>35</xdr:row>
      <xdr:rowOff>133200</xdr:rowOff>
    </xdr:from>
    <xdr:to>
      <xdr:col>4</xdr:col>
      <xdr:colOff>349560</xdr:colOff>
      <xdr:row>38</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440</xdr:colOff>
      <xdr:row>0</xdr:row>
      <xdr:rowOff>86040</xdr:rowOff>
    </xdr:from>
    <xdr:to>
      <xdr:col>4</xdr:col>
      <xdr:colOff>10440</xdr:colOff>
      <xdr:row>3</xdr:row>
      <xdr:rowOff>142920</xdr:rowOff>
    </xdr:to>
    <xdr:clientData/>
  </xdr:twoCellAnchor>
  <xdr:twoCellAnchor editAs="oneCell">
    <xdr:from>
      <xdr:col>2</xdr:col>
      <xdr:colOff>498600</xdr:colOff>
      <xdr:row>34</xdr:row>
      <xdr:rowOff>162000</xdr:rowOff>
    </xdr:from>
    <xdr:to>
      <xdr:col>4</xdr:col>
      <xdr:colOff>309600</xdr:colOff>
      <xdr:row>38</xdr:row>
      <xdr:rowOff>6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0"/>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1"/>
      <c r="F15" s="1"/>
      <c r="G15" s="1"/>
      <c r="H15" s="1"/>
      <c r="I15" s="1"/>
      <c r="J15" s="1"/>
      <c r="K15" s="1"/>
      <c r="L15" s="1"/>
    </row>
    <row r="16" customFormat="false" ht="12.75" hidden="false" customHeight="false" outlineLevel="0" collapsed="false">
      <c r="A16" s="1"/>
      <c r="B16" s="1"/>
      <c r="C16" s="1"/>
      <c r="D16" s="1"/>
      <c r="E16" s="1"/>
      <c r="F16" s="1"/>
      <c r="G16" s="1"/>
      <c r="H16" s="1"/>
      <c r="I16" s="1"/>
      <c r="J16" s="1"/>
      <c r="K16" s="1"/>
      <c r="L16" s="1"/>
    </row>
    <row r="17" customFormat="false" ht="12.75" hidden="false" customHeight="false" outlineLevel="0" collapsed="false">
      <c r="A17" s="1"/>
      <c r="B17" s="1"/>
      <c r="C17" s="1"/>
      <c r="D17" s="1"/>
      <c r="E17" s="1"/>
      <c r="F17" s="1"/>
      <c r="G17" s="1"/>
      <c r="H17" s="1"/>
      <c r="I17" s="1"/>
      <c r="J17" s="1"/>
      <c r="K17" s="1"/>
      <c r="L17" s="1"/>
    </row>
    <row r="18" customFormat="false" ht="12.75" hidden="false" customHeight="false" outlineLevel="0" collapsed="false">
      <c r="A18" s="1"/>
      <c r="B18" s="1"/>
      <c r="C18" s="1"/>
      <c r="D18" s="1"/>
      <c r="E18" s="1"/>
      <c r="F18" s="1"/>
      <c r="G18" s="1"/>
      <c r="H18" s="1"/>
      <c r="I18" s="1"/>
      <c r="J18" s="1"/>
      <c r="K18" s="1"/>
      <c r="L18" s="1"/>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12.75" hidden="false" customHeight="false" outlineLevel="0" collapsed="false">
      <c r="A21" s="1"/>
      <c r="B21" s="1"/>
      <c r="C21" s="1"/>
      <c r="D21" s="1"/>
      <c r="E21" s="1"/>
      <c r="F21" s="1"/>
      <c r="G21" s="1"/>
      <c r="H21" s="1"/>
      <c r="I21" s="1"/>
      <c r="J21" s="1"/>
      <c r="K21" s="1"/>
      <c r="L21" s="1"/>
    </row>
    <row r="22" customFormat="false" ht="12.75" hidden="false" customHeight="false" outlineLevel="0" collapsed="false">
      <c r="A22" s="1"/>
      <c r="B22" s="1"/>
      <c r="C22" s="1"/>
      <c r="D22" s="1"/>
      <c r="E22" s="1"/>
      <c r="F22" s="1"/>
      <c r="G22" s="1"/>
      <c r="H22" s="1"/>
      <c r="I22" s="1"/>
      <c r="J22" s="1"/>
      <c r="K22" s="1"/>
      <c r="L22" s="1"/>
    </row>
    <row r="23" customFormat="false" ht="12.75" hidden="false" customHeight="false" outlineLevel="0" collapsed="false">
      <c r="A23" s="1"/>
      <c r="B23" s="1"/>
      <c r="C23" s="1"/>
      <c r="D23" s="1"/>
      <c r="E23" s="1"/>
      <c r="F23" s="1"/>
      <c r="G23" s="1"/>
      <c r="H23" s="1"/>
      <c r="I23" s="1"/>
      <c r="J23" s="1"/>
      <c r="K23" s="1"/>
      <c r="L23" s="1"/>
    </row>
    <row r="24" customFormat="false" ht="12.75" hidden="false" customHeight="false" outlineLevel="0" collapsed="false">
      <c r="A24" s="1"/>
      <c r="B24" s="1"/>
      <c r="C24" s="1"/>
      <c r="D24" s="1"/>
      <c r="E24" s="1"/>
      <c r="F24" s="1"/>
      <c r="G24" s="1"/>
      <c r="H24" s="1"/>
      <c r="I24" s="1"/>
      <c r="J24" s="1"/>
      <c r="K24" s="1"/>
      <c r="L24" s="1"/>
    </row>
    <row r="25" customFormat="false" ht="12.75" hidden="false" customHeight="false" outlineLevel="0" collapsed="false">
      <c r="A25" s="1"/>
      <c r="B25" s="1"/>
      <c r="C25" s="1"/>
      <c r="D25" s="1"/>
      <c r="E25" s="1"/>
      <c r="F25" s="1"/>
      <c r="G25" s="1"/>
      <c r="H25" s="1"/>
      <c r="I25" s="1"/>
      <c r="J25" s="1"/>
      <c r="K25" s="1"/>
      <c r="L25" s="1"/>
    </row>
    <row r="26" customFormat="false" ht="12.75" hidden="false" customHeight="false" outlineLevel="0" collapsed="false">
      <c r="A26" s="1"/>
      <c r="B26" s="1"/>
      <c r="C26" s="1"/>
      <c r="D26" s="1"/>
      <c r="E26" s="1"/>
      <c r="F26" s="1"/>
      <c r="G26" s="1"/>
      <c r="H26" s="1"/>
      <c r="I26" s="1"/>
      <c r="J26" s="1"/>
      <c r="K26" s="1"/>
      <c r="L26" s="1"/>
    </row>
    <row r="27" customFormat="false" ht="12.75" hidden="false" customHeight="false" outlineLevel="0" collapsed="false">
      <c r="A27" s="1"/>
      <c r="B27" s="1"/>
      <c r="C27" s="1"/>
      <c r="D27" s="1"/>
      <c r="E27" s="1"/>
      <c r="F27" s="1"/>
      <c r="G27" s="1"/>
      <c r="H27" s="1"/>
      <c r="I27" s="1"/>
      <c r="J27" s="1"/>
      <c r="K27" s="1"/>
      <c r="L27" s="1"/>
    </row>
    <row r="28" customFormat="false" ht="12.75" hidden="false" customHeight="false" outlineLevel="0" collapsed="false">
      <c r="A28" s="1"/>
      <c r="B28" s="1"/>
      <c r="C28" s="1"/>
      <c r="D28" s="1"/>
      <c r="E28" s="1"/>
      <c r="F28" s="1"/>
      <c r="G28" s="1"/>
      <c r="H28" s="1"/>
      <c r="I28" s="1"/>
      <c r="J28" s="1"/>
      <c r="K28" s="1"/>
      <c r="L28" s="1"/>
    </row>
    <row r="29" customFormat="false" ht="12.75" hidden="false" customHeight="false" outlineLevel="0" collapsed="false">
      <c r="A29" s="1"/>
      <c r="B29" s="1"/>
      <c r="C29" s="1"/>
      <c r="D29" s="1"/>
      <c r="E29" s="1"/>
      <c r="F29" s="1"/>
      <c r="G29" s="1"/>
      <c r="H29" s="1"/>
      <c r="I29" s="1"/>
      <c r="J29" s="1"/>
      <c r="K29" s="1"/>
      <c r="L29" s="1"/>
    </row>
    <row r="30" customFormat="false" ht="12.75" hidden="false" customHeight="false" outlineLevel="0" collapsed="false">
      <c r="A30" s="1"/>
      <c r="B30" s="1"/>
      <c r="C30" s="1"/>
      <c r="D30" s="1"/>
      <c r="E30" s="1"/>
      <c r="F30" s="1"/>
      <c r="G30" s="1"/>
      <c r="H30" s="1"/>
      <c r="I30" s="1"/>
      <c r="J30" s="1"/>
      <c r="K30" s="1"/>
      <c r="L30" s="1"/>
    </row>
  </sheetData>
  <sheetProtection sheet="true" password="d93f" objects="true" scenarios="true"/>
  <mergeCells count="1">
    <mergeCell ref="A1:L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1.99"/>
  </cols>
  <sheetData>
    <row r="1" customFormat="false" ht="15.75" hidden="false" customHeight="false" outlineLevel="0" collapsed="false">
      <c r="A1" s="2"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3" t="s">
        <v>3</v>
      </c>
    </row>
    <row r="5" customFormat="false" ht="12.75" hidden="false" customHeight="false" outlineLevel="0" collapsed="false">
      <c r="A5" s="3"/>
    </row>
    <row r="6" customFormat="false" ht="12.75" hidden="false" customHeight="false" outlineLevel="0" collapsed="false">
      <c r="A6" s="4" t="s">
        <v>4</v>
      </c>
    </row>
    <row r="7" customFormat="false" ht="27" hidden="false" customHeight="true" outlineLevel="0" collapsed="false">
      <c r="A7" s="5" t="s">
        <v>5</v>
      </c>
      <c r="B7" s="5"/>
      <c r="C7" s="5"/>
      <c r="D7" s="5"/>
      <c r="E7" s="5"/>
      <c r="F7" s="5"/>
    </row>
    <row r="9" customFormat="false" ht="12.75" hidden="false" customHeight="false" outlineLevel="0" collapsed="false">
      <c r="A9" s="4" t="s">
        <v>6</v>
      </c>
    </row>
    <row r="10" customFormat="false" ht="27" hidden="false" customHeight="true" outlineLevel="0" collapsed="false">
      <c r="A10" s="5" t="s">
        <v>7</v>
      </c>
      <c r="B10" s="5"/>
      <c r="C10" s="5"/>
      <c r="D10" s="5"/>
      <c r="E10" s="5"/>
      <c r="F10" s="5"/>
    </row>
    <row r="12" customFormat="false" ht="12.75" hidden="false" customHeight="false" outlineLevel="0" collapsed="false">
      <c r="A12" s="4" t="s">
        <v>8</v>
      </c>
    </row>
    <row r="13" customFormat="false" ht="26.25" hidden="false" customHeight="true" outlineLevel="0" collapsed="false">
      <c r="A13" s="5" t="s">
        <v>9</v>
      </c>
      <c r="B13" s="5"/>
      <c r="C13" s="5"/>
      <c r="D13" s="5"/>
      <c r="E13" s="5"/>
      <c r="F13" s="5"/>
    </row>
    <row r="14" customFormat="false" ht="27.75" hidden="false" customHeight="true" outlineLevel="0" collapsed="false">
      <c r="A14" s="5" t="s">
        <v>10</v>
      </c>
      <c r="B14" s="5"/>
      <c r="C14" s="5"/>
      <c r="D14" s="5"/>
      <c r="E14" s="5"/>
      <c r="F14" s="5"/>
    </row>
    <row r="15" customFormat="false" ht="27.75" hidden="false" customHeight="true" outlineLevel="0" collapsed="false">
      <c r="A15" s="5" t="s">
        <v>11</v>
      </c>
      <c r="B15" s="5"/>
      <c r="C15" s="5"/>
      <c r="D15" s="5"/>
      <c r="E15" s="5"/>
      <c r="F15" s="5"/>
    </row>
    <row r="16" customFormat="false" ht="12.75" hidden="false" customHeight="false" outlineLevel="0" collapsed="false">
      <c r="A16" s="6"/>
      <c r="B16" s="6"/>
      <c r="C16" s="6"/>
      <c r="D16" s="6"/>
      <c r="E16" s="6"/>
      <c r="F16" s="6"/>
    </row>
    <row r="17" customFormat="false" ht="13.5" hidden="false" customHeight="false" outlineLevel="0" collapsed="false">
      <c r="B17" s="0" t="s">
        <v>12</v>
      </c>
    </row>
    <row r="18" customFormat="false" ht="14.25" hidden="false" customHeight="false" outlineLevel="0" collapsed="false">
      <c r="A18" s="0" t="s">
        <v>13</v>
      </c>
      <c r="B18" s="7" t="n">
        <v>35.5</v>
      </c>
    </row>
    <row r="19" customFormat="false" ht="14.25" hidden="false" customHeight="false" outlineLevel="0" collapsed="false">
      <c r="A19" s="0" t="s">
        <v>14</v>
      </c>
      <c r="B19" s="7" t="n">
        <v>2.1</v>
      </c>
    </row>
    <row r="20" customFormat="false" ht="14.25" hidden="false" customHeight="false" outlineLevel="0" collapsed="false">
      <c r="A20" s="0" t="s">
        <v>15</v>
      </c>
      <c r="B20" s="7" t="n">
        <v>33.1</v>
      </c>
    </row>
    <row r="21" customFormat="false" ht="14.25" hidden="false" customHeight="false" outlineLevel="0" collapsed="false">
      <c r="A21" s="0" t="s">
        <v>16</v>
      </c>
      <c r="B21" s="7" t="n">
        <v>2.3</v>
      </c>
    </row>
    <row r="22" customFormat="false" ht="13.5" hidden="false" customHeight="false" outlineLevel="0" collapsed="false">
      <c r="B22" s="0" t="s">
        <v>17</v>
      </c>
    </row>
    <row r="23" customFormat="false" ht="12.75" hidden="false" customHeight="false" outlineLevel="0" collapsed="false">
      <c r="A23" s="0" t="s">
        <v>18</v>
      </c>
      <c r="B23" s="0" t="n">
        <v>2.4</v>
      </c>
    </row>
    <row r="24" customFormat="false" ht="12.75" hidden="false" customHeight="false" outlineLevel="0" collapsed="false">
      <c r="A24" s="0" t="s">
        <v>19</v>
      </c>
      <c r="B24" s="0" t="n">
        <v>1.88756503059363</v>
      </c>
    </row>
    <row r="25" customFormat="false" ht="12.75" hidden="false" customHeight="false" outlineLevel="0" collapsed="false">
      <c r="A25" s="0" t="s">
        <v>20</v>
      </c>
      <c r="B25" s="0" t="n">
        <v>3.11448230047949</v>
      </c>
    </row>
    <row r="27" customFormat="false" ht="12.75" hidden="false" customHeight="false" outlineLevel="0" collapsed="false">
      <c r="A27" s="0" t="s">
        <v>21</v>
      </c>
      <c r="B27" s="0" t="str">
        <f aca="false">IF((B23&gt;B25),"Significant Difference","Not Significantly Different")</f>
        <v>Not Significantly Different</v>
      </c>
    </row>
    <row r="28" s="9" customFormat="true" ht="25.5" hidden="false" customHeight="true" outlineLevel="0" collapsed="false">
      <c r="A28" s="8" t="s">
        <v>22</v>
      </c>
      <c r="B28" s="8"/>
      <c r="C28" s="8"/>
      <c r="D28" s="8"/>
      <c r="E28" s="8"/>
      <c r="F28" s="8"/>
    </row>
    <row r="30" customFormat="false" ht="12.75" hidden="false" customHeight="false" outlineLevel="0" collapsed="false">
      <c r="A30" s="4" t="s">
        <v>23</v>
      </c>
    </row>
    <row r="31" customFormat="false" ht="25.5" hidden="false" customHeight="true" outlineLevel="0" collapsed="false">
      <c r="A31" s="5" t="s">
        <v>24</v>
      </c>
      <c r="B31" s="5"/>
      <c r="C31" s="5"/>
      <c r="D31" s="5"/>
      <c r="E31" s="5"/>
      <c r="F31" s="5"/>
    </row>
    <row r="33" customFormat="false" ht="12.75" hidden="false" customHeight="false" outlineLevel="0" collapsed="false">
      <c r="A33" s="4" t="s">
        <v>25</v>
      </c>
    </row>
    <row r="34" customFormat="false" ht="13.5" hidden="false" customHeight="false" outlineLevel="0" collapsed="false">
      <c r="B34" s="0" t="s">
        <v>12</v>
      </c>
    </row>
    <row r="35" customFormat="false" ht="14.25" hidden="false" customHeight="false" outlineLevel="0" collapsed="false">
      <c r="A35" s="0" t="s">
        <v>26</v>
      </c>
      <c r="B35" s="7"/>
    </row>
    <row r="36" customFormat="false" ht="14.25" hidden="false" customHeight="false" outlineLevel="0" collapsed="false">
      <c r="A36" s="0" t="s">
        <v>27</v>
      </c>
      <c r="B36" s="7"/>
    </row>
    <row r="37" customFormat="false" ht="14.25" hidden="false" customHeight="false" outlineLevel="0" collapsed="false">
      <c r="A37" s="0" t="s">
        <v>28</v>
      </c>
      <c r="B37" s="7"/>
    </row>
    <row r="38" customFormat="false" ht="14.25" hidden="false" customHeight="false" outlineLevel="0" collapsed="false">
      <c r="A38" s="0" t="s">
        <v>29</v>
      </c>
      <c r="B38" s="7"/>
    </row>
    <row r="39" customFormat="false" ht="13.5" hidden="false" customHeight="false" outlineLevel="0" collapsed="false">
      <c r="B39" s="0" t="s">
        <v>17</v>
      </c>
    </row>
    <row r="40" customFormat="false" ht="12.75" hidden="false" customHeight="false" outlineLevel="0" collapsed="false">
      <c r="A40" s="0" t="s">
        <v>18</v>
      </c>
      <c r="B40" s="0" t="n">
        <f aca="false">ABS(B35-B37)</f>
        <v>0</v>
      </c>
    </row>
    <row r="41" customFormat="false" ht="12.75" hidden="false" customHeight="false" outlineLevel="0" collapsed="false">
      <c r="A41" s="0" t="s">
        <v>30</v>
      </c>
      <c r="B41" s="0" t="n">
        <f aca="false">SQRT((B36/1.645)^2+(B38/1.645)^2)</f>
        <v>0</v>
      </c>
    </row>
    <row r="42" customFormat="false" ht="12.75" hidden="false" customHeight="false" outlineLevel="0" collapsed="false">
      <c r="A42" s="0" t="s">
        <v>31</v>
      </c>
      <c r="B42" s="0" t="n">
        <f aca="false">B41*1.645</f>
        <v>0</v>
      </c>
    </row>
    <row r="44" customFormat="false" ht="12.75" hidden="false" customHeight="false" outlineLevel="0" collapsed="false">
      <c r="A44" s="0" t="s">
        <v>21</v>
      </c>
      <c r="B44" s="0" t="str">
        <f aca="false">IF((B40&gt;B42),"Significant Difference","Not Significantly Different")</f>
        <v>Not Significantly Different</v>
      </c>
    </row>
  </sheetData>
  <mergeCells count="7">
    <mergeCell ref="A7:F7"/>
    <mergeCell ref="A10:F10"/>
    <mergeCell ref="A13:F13"/>
    <mergeCell ref="A14:F14"/>
    <mergeCell ref="A15:F15"/>
    <mergeCell ref="A28:F28"/>
    <mergeCell ref="A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42"/>
  </cols>
  <sheetData>
    <row r="1" customFormat="false" ht="15.75" hidden="false" customHeight="false" outlineLevel="0" collapsed="false">
      <c r="A1" s="2" t="s">
        <v>32</v>
      </c>
    </row>
    <row r="3" customFormat="false" ht="12.75" hidden="false" customHeight="false" outlineLevel="0" collapsed="false">
      <c r="A3" s="4" t="s">
        <v>4</v>
      </c>
    </row>
    <row r="4" customFormat="false" ht="12.75" hidden="false" customHeight="false" outlineLevel="0" collapsed="false">
      <c r="A4" s="0" t="s">
        <v>33</v>
      </c>
    </row>
    <row r="6" customFormat="false" ht="12.75" hidden="false" customHeight="false" outlineLevel="0" collapsed="false">
      <c r="A6" s="4" t="s">
        <v>6</v>
      </c>
    </row>
    <row r="7" customFormat="false" ht="12.75" hidden="false" customHeight="false" outlineLevel="0" collapsed="false">
      <c r="A7" s="0" t="s">
        <v>34</v>
      </c>
    </row>
    <row r="9" customFormat="false" ht="12.75" hidden="false" customHeight="false" outlineLevel="0" collapsed="false">
      <c r="A9" s="4" t="s">
        <v>8</v>
      </c>
    </row>
    <row r="10" customFormat="false" ht="12.75" hidden="false" customHeight="true" outlineLevel="0" collapsed="false">
      <c r="A10" s="5" t="s">
        <v>35</v>
      </c>
      <c r="B10" s="5"/>
      <c r="C10" s="5"/>
      <c r="D10" s="5"/>
      <c r="E10" s="5"/>
      <c r="F10" s="5"/>
    </row>
    <row r="11" customFormat="false" ht="25.5" hidden="false" customHeight="true" outlineLevel="0" collapsed="false">
      <c r="A11" s="5" t="s">
        <v>36</v>
      </c>
      <c r="B11" s="5"/>
      <c r="C11" s="5"/>
      <c r="D11" s="5"/>
      <c r="E11" s="5"/>
      <c r="F11" s="5"/>
    </row>
    <row r="12" customFormat="false" ht="12.75" hidden="false" customHeight="true" outlineLevel="0" collapsed="false">
      <c r="A12" s="5" t="s">
        <v>37</v>
      </c>
      <c r="B12" s="5"/>
      <c r="C12" s="5"/>
      <c r="D12" s="5"/>
      <c r="E12" s="5"/>
      <c r="F12" s="5"/>
    </row>
    <row r="13" customFormat="false" ht="26.25" hidden="false" customHeight="true" outlineLevel="0" collapsed="false">
      <c r="A13" s="5" t="s">
        <v>38</v>
      </c>
      <c r="B13" s="5"/>
      <c r="C13" s="5"/>
      <c r="D13" s="5"/>
      <c r="E13" s="5"/>
      <c r="F13" s="5"/>
    </row>
    <row r="14" customFormat="false" ht="13.5" hidden="false" customHeight="false" outlineLevel="0" collapsed="false">
      <c r="B14" s="0" t="s">
        <v>12</v>
      </c>
    </row>
    <row r="15" customFormat="false" ht="14.25" hidden="false" customHeight="false" outlineLevel="0" collapsed="false">
      <c r="A15" s="0" t="s">
        <v>39</v>
      </c>
      <c r="B15" s="7" t="n">
        <v>1.1</v>
      </c>
    </row>
    <row r="16" customFormat="false" ht="14.25" hidden="false" customHeight="false" outlineLevel="0" collapsed="false">
      <c r="A16" s="0" t="s">
        <v>40</v>
      </c>
      <c r="B16" s="7" t="n">
        <v>0.6</v>
      </c>
    </row>
    <row r="17" customFormat="false" ht="13.5" hidden="false" customHeight="false" outlineLevel="0" collapsed="false">
      <c r="B17" s="0" t="s">
        <v>17</v>
      </c>
    </row>
    <row r="18" customFormat="false" ht="12.75" hidden="false" customHeight="false" outlineLevel="0" collapsed="false">
      <c r="A18" s="0" t="s">
        <v>30</v>
      </c>
      <c r="B18" s="10" t="n">
        <v>0.759391762796465</v>
      </c>
    </row>
    <row r="19" customFormat="false" ht="12.75" hidden="false" customHeight="false" outlineLevel="0" collapsed="false">
      <c r="A19" s="0" t="s">
        <v>31</v>
      </c>
      <c r="B19" s="11" t="n">
        <v>1.25299640861417</v>
      </c>
    </row>
    <row r="21" customFormat="false" ht="12.75" hidden="false" customHeight="false" outlineLevel="0" collapsed="false">
      <c r="A21" s="4" t="s">
        <v>23</v>
      </c>
    </row>
    <row r="22" customFormat="false" ht="12.75" hidden="false" customHeight="true" outlineLevel="0" collapsed="false">
      <c r="A22" s="5" t="s">
        <v>41</v>
      </c>
      <c r="B22" s="5"/>
      <c r="C22" s="5"/>
      <c r="D22" s="5"/>
      <c r="E22" s="5"/>
      <c r="F22" s="5"/>
    </row>
    <row r="25" customFormat="false" ht="12.75" hidden="false" customHeight="false" outlineLevel="0" collapsed="false">
      <c r="A25" s="4" t="s">
        <v>25</v>
      </c>
    </row>
    <row r="26" customFormat="false" ht="13.5" hidden="false" customHeight="false" outlineLevel="0" collapsed="false">
      <c r="B26" s="0" t="s">
        <v>12</v>
      </c>
    </row>
    <row r="27" customFormat="false" ht="14.25" hidden="false" customHeight="false" outlineLevel="0" collapsed="false">
      <c r="A27" s="0" t="s">
        <v>42</v>
      </c>
      <c r="B27" s="7"/>
    </row>
    <row r="28" customFormat="false" ht="14.25" hidden="false" customHeight="false" outlineLevel="0" collapsed="false">
      <c r="A28" s="0" t="s">
        <v>43</v>
      </c>
      <c r="B28" s="7"/>
    </row>
    <row r="29" customFormat="false" ht="13.5" hidden="false" customHeight="false" outlineLevel="0" collapsed="false">
      <c r="B29" s="0" t="s">
        <v>17</v>
      </c>
    </row>
    <row r="30" customFormat="false" ht="12.75" hidden="false" customHeight="false" outlineLevel="0" collapsed="false">
      <c r="A30" s="0" t="s">
        <v>30</v>
      </c>
      <c r="B30" s="10" t="n">
        <f aca="false">SQRT((B27/1.645)^2+(B28/1.645)^2)</f>
        <v>0</v>
      </c>
    </row>
    <row r="31" customFormat="false" ht="12.75" hidden="false" customHeight="false" outlineLevel="0" collapsed="false">
      <c r="A31" s="0" t="s">
        <v>31</v>
      </c>
      <c r="B31" s="11" t="n">
        <f aca="false">B30*1.645</f>
        <v>0</v>
      </c>
    </row>
  </sheetData>
  <mergeCells count="5">
    <mergeCell ref="A10:F10"/>
    <mergeCell ref="A11:F11"/>
    <mergeCell ref="A12:F12"/>
    <mergeCell ref="A13:F13"/>
    <mergeCell ref="A22:F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64.28"/>
    <col collapsed="false" customWidth="true" hidden="false" outlineLevel="0" max="2" min="2" style="0" width="11.28"/>
    <col collapsed="false" customWidth="true" hidden="false" outlineLevel="0" max="3" min="3" style="0" width="13.7"/>
    <col collapsed="false" customWidth="true" hidden="false" outlineLevel="0" max="4" min="4" style="0" width="15.56"/>
  </cols>
  <sheetData>
    <row r="1" customFormat="false" ht="15.75" hidden="false" customHeight="false" outlineLevel="0" collapsed="false">
      <c r="A1" s="2" t="s">
        <v>44</v>
      </c>
      <c r="C1" s="12"/>
    </row>
    <row r="2" customFormat="false" ht="12.75" hidden="false" customHeight="false" outlineLevel="0" collapsed="false">
      <c r="A2" s="0" t="s">
        <v>45</v>
      </c>
    </row>
    <row r="3" customFormat="false" ht="12.75" hidden="false" customHeight="false" outlineLevel="0" collapsed="false">
      <c r="A3" s="4" t="s">
        <v>4</v>
      </c>
    </row>
    <row r="4" customFormat="false" ht="25.5" hidden="false" customHeight="true" outlineLevel="0" collapsed="false">
      <c r="A4" s="5" t="s">
        <v>46</v>
      </c>
      <c r="B4" s="5"/>
      <c r="C4" s="5"/>
      <c r="D4" s="5"/>
    </row>
    <row r="6" customFormat="false" ht="12.75" hidden="false" customHeight="false" outlineLevel="0" collapsed="false">
      <c r="A6" s="4" t="s">
        <v>6</v>
      </c>
    </row>
    <row r="7" customFormat="false" ht="12.75" hidden="false" customHeight="false" outlineLevel="0" collapsed="false">
      <c r="A7" s="0" t="s">
        <v>47</v>
      </c>
    </row>
    <row r="9" customFormat="false" ht="12.75" hidden="false" customHeight="false" outlineLevel="0" collapsed="false">
      <c r="A9" s="4" t="s">
        <v>8</v>
      </c>
    </row>
    <row r="10" customFormat="false" ht="25.5" hidden="false" customHeight="true" outlineLevel="0" collapsed="false">
      <c r="A10" s="5" t="s">
        <v>48</v>
      </c>
      <c r="B10" s="5"/>
      <c r="C10" s="5"/>
      <c r="D10" s="5"/>
      <c r="E10" s="6"/>
      <c r="F10" s="6"/>
    </row>
    <row r="11" customFormat="false" ht="12.75" hidden="false" customHeight="true" outlineLevel="0" collapsed="false">
      <c r="A11" s="5" t="s">
        <v>49</v>
      </c>
      <c r="B11" s="5"/>
      <c r="C11" s="5"/>
      <c r="D11" s="5"/>
      <c r="E11" s="5"/>
      <c r="F11" s="5"/>
    </row>
    <row r="12" customFormat="false" ht="24.75" hidden="false" customHeight="true" outlineLevel="0" collapsed="false">
      <c r="A12" s="13"/>
      <c r="B12" s="14" t="s">
        <v>50</v>
      </c>
      <c r="C12" s="14"/>
      <c r="D12" s="6"/>
      <c r="E12" s="6"/>
      <c r="F12" s="6"/>
    </row>
    <row r="13" customFormat="false" ht="12.75" hidden="false" customHeight="false" outlineLevel="0" collapsed="false">
      <c r="A13" s="15"/>
      <c r="B13" s="16" t="s">
        <v>51</v>
      </c>
      <c r="C13" s="16" t="s">
        <v>52</v>
      </c>
      <c r="D13" s="17"/>
      <c r="E13" s="6"/>
      <c r="F13" s="6"/>
    </row>
    <row r="14" customFormat="false" ht="12.75" hidden="false" customHeight="false" outlineLevel="0" collapsed="false">
      <c r="A14" s="16" t="s">
        <v>53</v>
      </c>
      <c r="B14" s="18" t="n">
        <v>366</v>
      </c>
      <c r="C14" s="15" t="n">
        <v>392</v>
      </c>
      <c r="D14" s="17"/>
      <c r="E14" s="6"/>
      <c r="F14" s="6"/>
    </row>
    <row r="15" customFormat="false" ht="12.75" hidden="false" customHeight="false" outlineLevel="0" collapsed="false">
      <c r="A15" s="15" t="s">
        <v>54</v>
      </c>
      <c r="B15" s="18" t="n">
        <v>626</v>
      </c>
      <c r="C15" s="15" t="n">
        <v>387</v>
      </c>
      <c r="D15" s="17"/>
      <c r="E15" s="6"/>
      <c r="F15" s="6"/>
    </row>
    <row r="16" customFormat="false" ht="12.75" hidden="false" customHeight="false" outlineLevel="0" collapsed="false">
      <c r="A16" s="15" t="s">
        <v>55</v>
      </c>
      <c r="B16" s="18" t="n">
        <v>0</v>
      </c>
      <c r="C16" s="15" t="n">
        <v>0</v>
      </c>
      <c r="D16" s="17" t="s">
        <v>56</v>
      </c>
      <c r="E16" s="6"/>
      <c r="F16" s="6"/>
    </row>
    <row r="17" customFormat="false" ht="12.75" hidden="false" customHeight="false" outlineLevel="0" collapsed="false">
      <c r="A17" s="19" t="s">
        <v>57</v>
      </c>
      <c r="B17" s="18" t="n">
        <v>504</v>
      </c>
      <c r="C17" s="19" t="n">
        <v>449</v>
      </c>
      <c r="D17" s="17"/>
      <c r="E17" s="6"/>
      <c r="F17" s="6"/>
    </row>
    <row r="18" customFormat="false" ht="12.75" hidden="false" customHeight="false" outlineLevel="0" collapsed="false">
      <c r="A18" s="19" t="s">
        <v>58</v>
      </c>
      <c r="B18" s="18" t="n">
        <v>526</v>
      </c>
      <c r="C18" s="19" t="n">
        <v>397</v>
      </c>
      <c r="D18" s="17"/>
      <c r="E18" s="6"/>
      <c r="F18" s="6"/>
    </row>
    <row r="19" customFormat="false" ht="12.75" hidden="false" customHeight="false" outlineLevel="0" collapsed="false">
      <c r="A19" s="19" t="s">
        <v>59</v>
      </c>
      <c r="B19" s="20" t="n">
        <v>447</v>
      </c>
      <c r="C19" s="19" t="n">
        <v>316</v>
      </c>
      <c r="D19" s="17"/>
      <c r="E19" s="6"/>
      <c r="F19" s="6"/>
    </row>
    <row r="20" customFormat="false" ht="12.75" hidden="false" customHeight="false" outlineLevel="0" collapsed="false">
      <c r="A20" s="19" t="s">
        <v>60</v>
      </c>
      <c r="B20" s="20" t="n">
        <v>1850</v>
      </c>
      <c r="C20" s="19" t="n">
        <v>842</v>
      </c>
      <c r="D20" s="17"/>
      <c r="E20" s="6"/>
      <c r="F20" s="6"/>
    </row>
    <row r="21" customFormat="false" ht="12.75" hidden="false" customHeight="false" outlineLevel="0" collapsed="false">
      <c r="A21" s="19" t="s">
        <v>61</v>
      </c>
      <c r="B21" s="18" t="n">
        <f aca="false">SUM(B14:B20)</f>
        <v>4319</v>
      </c>
      <c r="C21" s="15"/>
      <c r="D21" s="17"/>
      <c r="E21" s="6"/>
      <c r="F21" s="6"/>
    </row>
    <row r="22" customFormat="false" ht="12.75" hidden="false" customHeight="false" outlineLevel="0" collapsed="false">
      <c r="A22" s="15"/>
      <c r="B22" s="18"/>
      <c r="C22" s="15"/>
      <c r="D22" s="17"/>
      <c r="E22" s="6"/>
      <c r="F22" s="6"/>
    </row>
    <row r="23" customFormat="false" ht="25.5" hidden="false" customHeight="true" outlineLevel="0" collapsed="false">
      <c r="A23" s="5" t="s">
        <v>62</v>
      </c>
      <c r="B23" s="5"/>
      <c r="C23" s="5"/>
      <c r="D23" s="5"/>
      <c r="E23" s="6"/>
      <c r="F23" s="6"/>
    </row>
    <row r="24" customFormat="false" ht="25.5" hidden="false" customHeight="true" outlineLevel="0" collapsed="false">
      <c r="A24" s="21" t="s">
        <v>63</v>
      </c>
      <c r="B24" s="21"/>
      <c r="C24" s="21"/>
      <c r="D24" s="21"/>
      <c r="E24" s="6"/>
      <c r="F24" s="6"/>
    </row>
    <row r="25" customFormat="false" ht="25.5" hidden="false" customHeight="true" outlineLevel="0" collapsed="false">
      <c r="A25" s="22" t="s">
        <v>64</v>
      </c>
      <c r="B25" s="22"/>
      <c r="C25" s="22"/>
      <c r="D25" s="22"/>
      <c r="E25" s="6"/>
      <c r="F25" s="6"/>
    </row>
    <row r="26" customFormat="false" ht="57" hidden="false" customHeight="true" outlineLevel="0" collapsed="false">
      <c r="A26" s="23" t="s">
        <v>65</v>
      </c>
      <c r="B26" s="23"/>
      <c r="C26" s="23"/>
      <c r="D26" s="23"/>
      <c r="E26" s="6"/>
      <c r="F26" s="6"/>
    </row>
    <row r="27" customFormat="false" ht="13.5" hidden="false" customHeight="false" outlineLevel="0" collapsed="false">
      <c r="A27" s="24" t="s">
        <v>66</v>
      </c>
      <c r="B27" s="25"/>
      <c r="C27" s="26"/>
      <c r="D27" s="27"/>
      <c r="E27" s="6"/>
      <c r="F27" s="6"/>
    </row>
    <row r="28" customFormat="false" ht="13.5" hidden="false" customHeight="false" outlineLevel="0" collapsed="false">
      <c r="A28" s="15"/>
      <c r="B28" s="18"/>
      <c r="C28" s="15"/>
      <c r="D28" s="17"/>
      <c r="E28" s="6"/>
      <c r="F28" s="6"/>
    </row>
    <row r="29" customFormat="false" ht="12.75" hidden="false" customHeight="false" outlineLevel="0" collapsed="false">
      <c r="A29" s="28" t="s">
        <v>67</v>
      </c>
      <c r="B29" s="15"/>
      <c r="C29" s="15"/>
      <c r="D29" s="17"/>
      <c r="E29" s="6"/>
      <c r="F29" s="6"/>
    </row>
    <row r="30" customFormat="false" ht="12.75" hidden="false" customHeight="false" outlineLevel="0" collapsed="false">
      <c r="A30" s="15" t="s">
        <v>68</v>
      </c>
      <c r="B30" s="18"/>
      <c r="C30" s="15"/>
      <c r="D30" s="17"/>
      <c r="E30" s="6"/>
      <c r="F30" s="6"/>
    </row>
    <row r="31" customFormat="false" ht="12.75" hidden="false" customHeight="false" outlineLevel="0" collapsed="false">
      <c r="A31" s="15"/>
      <c r="B31" s="18"/>
      <c r="C31" s="15" t="s">
        <v>69</v>
      </c>
      <c r="D31" s="17"/>
      <c r="E31" s="6"/>
      <c r="F31" s="6"/>
    </row>
    <row r="32" customFormat="false" ht="15" hidden="false" customHeight="false" outlineLevel="0" collapsed="false">
      <c r="B32" s="0" t="s">
        <v>12</v>
      </c>
      <c r="C32" s="0" t="s">
        <v>70</v>
      </c>
      <c r="D32" s="0" t="s">
        <v>71</v>
      </c>
      <c r="E32" s="6"/>
      <c r="F32" s="6"/>
    </row>
    <row r="33" customFormat="false" ht="14.25" hidden="false" customHeight="false" outlineLevel="0" collapsed="false">
      <c r="A33" s="0" t="s">
        <v>27</v>
      </c>
      <c r="B33" s="7" t="n">
        <v>392</v>
      </c>
      <c r="C33" s="10" t="n">
        <v>237.575757575758</v>
      </c>
      <c r="D33" s="10" t="n">
        <v>56442.2405876951</v>
      </c>
      <c r="E33" s="6"/>
      <c r="F33" s="6"/>
    </row>
    <row r="34" customFormat="false" ht="14.25" hidden="false" customHeight="false" outlineLevel="0" collapsed="false">
      <c r="A34" s="0" t="s">
        <v>29</v>
      </c>
      <c r="B34" s="7" t="n">
        <v>387</v>
      </c>
      <c r="C34" s="10" t="n">
        <v>234.545454545455</v>
      </c>
      <c r="D34" s="10" t="n">
        <v>55011.5702479339</v>
      </c>
      <c r="E34" s="6"/>
      <c r="F34" s="6"/>
    </row>
    <row r="35" customFormat="false" ht="14.25" hidden="false" customHeight="false" outlineLevel="0" collapsed="false">
      <c r="A35" s="0" t="s">
        <v>72</v>
      </c>
      <c r="B35" s="7" t="n">
        <v>0</v>
      </c>
      <c r="C35" s="10" t="n">
        <v>0</v>
      </c>
      <c r="D35" s="10" t="n">
        <v>0</v>
      </c>
      <c r="E35" s="6"/>
      <c r="F35" s="6"/>
    </row>
    <row r="36" customFormat="false" ht="14.25" hidden="false" customHeight="false" outlineLevel="0" collapsed="false">
      <c r="A36" s="0" t="s">
        <v>73</v>
      </c>
      <c r="B36" s="7" t="n">
        <v>449</v>
      </c>
      <c r="C36" s="0" t="n">
        <v>272.12</v>
      </c>
      <c r="D36" s="0" t="n">
        <v>74049.95</v>
      </c>
      <c r="E36" s="6"/>
      <c r="F36" s="6"/>
    </row>
    <row r="37" customFormat="false" ht="13.5" hidden="false" customHeight="true" outlineLevel="0" collapsed="false">
      <c r="A37" s="0" t="s">
        <v>74</v>
      </c>
      <c r="B37" s="7" t="n">
        <v>397</v>
      </c>
      <c r="C37" s="0" t="n">
        <v>240.61</v>
      </c>
      <c r="D37" s="0" t="n">
        <v>57891.28</v>
      </c>
      <c r="E37" s="6"/>
      <c r="F37" s="6"/>
    </row>
    <row r="38" customFormat="false" ht="14.25" hidden="false" customHeight="false" outlineLevel="0" collapsed="false">
      <c r="A38" s="0" t="s">
        <v>75</v>
      </c>
      <c r="B38" s="7" t="n">
        <v>316</v>
      </c>
      <c r="C38" s="0" t="n">
        <v>191.52</v>
      </c>
      <c r="D38" s="0" t="n">
        <v>36678.05</v>
      </c>
      <c r="E38" s="6"/>
      <c r="F38" s="6"/>
    </row>
    <row r="39" customFormat="false" ht="14.25" hidden="false" customHeight="false" outlineLevel="0" collapsed="false">
      <c r="A39" s="0" t="s">
        <v>76</v>
      </c>
      <c r="B39" s="7" t="n">
        <v>842</v>
      </c>
      <c r="C39" s="10" t="n">
        <v>510.3</v>
      </c>
      <c r="D39" s="0" t="n">
        <v>260409.18</v>
      </c>
      <c r="E39" s="6"/>
      <c r="F39" s="6"/>
    </row>
    <row r="40" customFormat="false" ht="13.5" hidden="false" customHeight="false" outlineLevel="0" collapsed="false">
      <c r="C40" s="0" t="s">
        <v>77</v>
      </c>
      <c r="D40" s="10" t="n">
        <v>540482.277318641</v>
      </c>
      <c r="E40" s="6"/>
      <c r="F40" s="6"/>
    </row>
    <row r="41" customFormat="false" ht="12.75" hidden="false" customHeight="false" outlineLevel="0" collapsed="false">
      <c r="D41" s="10"/>
      <c r="E41" s="6"/>
      <c r="F41" s="6"/>
    </row>
    <row r="42" customFormat="false" ht="12.75" hidden="false" customHeight="false" outlineLevel="0" collapsed="false">
      <c r="B42" s="0" t="s">
        <v>17</v>
      </c>
      <c r="D42" s="10"/>
    </row>
    <row r="43" customFormat="false" ht="12.75" hidden="false" customHeight="false" outlineLevel="0" collapsed="false">
      <c r="A43" s="0" t="s">
        <v>78</v>
      </c>
      <c r="B43" s="29" t="n">
        <v>735.174997751312</v>
      </c>
      <c r="C43" s="0" t="s">
        <v>79</v>
      </c>
    </row>
    <row r="44" customFormat="false" ht="12.75" hidden="false" customHeight="false" outlineLevel="0" collapsed="false">
      <c r="A44" s="0" t="s">
        <v>80</v>
      </c>
      <c r="B44" s="29" t="n">
        <v>1213.03874628966</v>
      </c>
    </row>
    <row r="45" customFormat="false" ht="12.75" hidden="false" customHeight="false" outlineLevel="0" collapsed="false">
      <c r="A45" s="15"/>
      <c r="B45" s="18"/>
      <c r="C45" s="15"/>
      <c r="D45" s="17"/>
    </row>
    <row r="46" customFormat="false" ht="12.75" hidden="false" customHeight="false" outlineLevel="0" collapsed="false">
      <c r="A46" s="28" t="s">
        <v>81</v>
      </c>
      <c r="B46" s="18"/>
      <c r="C46" s="15"/>
      <c r="D46" s="17"/>
    </row>
    <row r="47" customFormat="false" ht="12.75" hidden="false" customHeight="false" outlineLevel="0" collapsed="false">
      <c r="A47" s="19" t="s">
        <v>82</v>
      </c>
      <c r="B47" s="18"/>
      <c r="C47" s="15"/>
      <c r="D47" s="17"/>
    </row>
    <row r="48" customFormat="false" ht="12.75" hidden="false" customHeight="false" outlineLevel="0" collapsed="false">
      <c r="A48" s="15"/>
      <c r="B48" s="15"/>
      <c r="C48" s="15"/>
      <c r="D48" s="17"/>
    </row>
    <row r="49" customFormat="false" ht="12.75" hidden="false" customHeight="false" outlineLevel="0" collapsed="false">
      <c r="A49" s="15"/>
      <c r="B49" s="16"/>
      <c r="C49" s="16"/>
      <c r="D49" s="17"/>
    </row>
    <row r="50" customFormat="false" ht="12.75" hidden="false" customHeight="false" outlineLevel="0" collapsed="false">
      <c r="A50" s="15"/>
      <c r="B50" s="15"/>
      <c r="C50" s="15"/>
      <c r="D50" s="17"/>
    </row>
    <row r="51" customFormat="false" ht="12.75" hidden="false" customHeight="false" outlineLevel="0" collapsed="false">
      <c r="A51" s="30" t="s">
        <v>83</v>
      </c>
      <c r="B51" s="17"/>
      <c r="C51" s="17"/>
      <c r="D51" s="17"/>
    </row>
    <row r="52" customFormat="false" ht="12.75" hidden="false" customHeight="false" outlineLevel="0" collapsed="false">
      <c r="A52" s="17"/>
      <c r="B52" s="31"/>
      <c r="C52" s="17"/>
      <c r="D52" s="17"/>
    </row>
    <row r="53" customFormat="false" ht="12.75" hidden="false" customHeight="false" outlineLevel="0" collapsed="false">
      <c r="A53" s="6"/>
      <c r="B53" s="6"/>
      <c r="C53" s="6"/>
      <c r="D53" s="6"/>
    </row>
    <row r="54" customFormat="false" ht="12.75" hidden="false" customHeight="false" outlineLevel="0" collapsed="false">
      <c r="A54" s="6"/>
      <c r="B54" s="6"/>
      <c r="C54" s="6"/>
      <c r="D54" s="6"/>
    </row>
    <row r="55" customFormat="false" ht="12.75" hidden="false" customHeight="false" outlineLevel="0" collapsed="false">
      <c r="A55" s="6"/>
      <c r="B55" s="6"/>
      <c r="C55" s="6"/>
      <c r="D55" s="6"/>
    </row>
    <row r="56" customFormat="false" ht="12.75" hidden="false" customHeight="false" outlineLevel="0" collapsed="false">
      <c r="A56" s="6"/>
      <c r="B56" s="6"/>
      <c r="C56" s="6"/>
      <c r="D56" s="6"/>
    </row>
    <row r="57" customFormat="false" ht="12.75" hidden="false" customHeight="false" outlineLevel="0" collapsed="false">
      <c r="A57" s="6"/>
      <c r="B57" s="6"/>
      <c r="C57" s="6"/>
      <c r="D57" s="6"/>
    </row>
    <row r="58" customFormat="false" ht="12.75" hidden="false" customHeight="false" outlineLevel="0" collapsed="false">
      <c r="A58" s="6"/>
      <c r="B58" s="6"/>
      <c r="C58" s="6"/>
      <c r="D58" s="6"/>
    </row>
    <row r="59" customFormat="false" ht="14.25" hidden="false" customHeight="false" outlineLevel="0" collapsed="false">
      <c r="B59" s="0" t="s">
        <v>12</v>
      </c>
      <c r="C59" s="0" t="s">
        <v>70</v>
      </c>
      <c r="D59" s="0" t="s">
        <v>71</v>
      </c>
    </row>
    <row r="60" customFormat="false" ht="12.75" hidden="false" customHeight="false" outlineLevel="0" collapsed="false">
      <c r="A60" s="0" t="s">
        <v>27</v>
      </c>
      <c r="B60" s="32" t="n">
        <v>1980</v>
      </c>
      <c r="C60" s="10" t="n">
        <f aca="false">B60/1.645</f>
        <v>1203.64741641337</v>
      </c>
      <c r="D60" s="10" t="n">
        <f aca="false">C60^2</f>
        <v>1448767.10303859</v>
      </c>
    </row>
    <row r="61" customFormat="false" ht="12.75" hidden="false" customHeight="false" outlineLevel="0" collapsed="false">
      <c r="A61" s="0" t="s">
        <v>29</v>
      </c>
      <c r="B61" s="32" t="n">
        <v>3438</v>
      </c>
      <c r="C61" s="10" t="n">
        <f aca="false">B61/1.645</f>
        <v>2089.96960486322</v>
      </c>
      <c r="D61" s="10" t="n">
        <f aca="false">C61^2</f>
        <v>4367972.94925213</v>
      </c>
    </row>
    <row r="62" customFormat="false" ht="12.75" hidden="false" customHeight="false" outlineLevel="0" collapsed="false">
      <c r="A62" s="0" t="s">
        <v>72</v>
      </c>
      <c r="B62" s="32" t="n">
        <v>5580</v>
      </c>
      <c r="C62" s="10" t="n">
        <f aca="false">B62/1.645</f>
        <v>3392.09726443769</v>
      </c>
      <c r="D62" s="10" t="n">
        <f aca="false">C62^2</f>
        <v>11506323.8514057</v>
      </c>
    </row>
    <row r="63" customFormat="false" ht="12.75" hidden="false" customHeight="false" outlineLevel="0" collapsed="false">
      <c r="A63" s="0" t="s">
        <v>73</v>
      </c>
      <c r="B63" s="32" t="n">
        <v>9070</v>
      </c>
      <c r="C63" s="10" t="n">
        <f aca="false">B63/1.645</f>
        <v>5513.67781155015</v>
      </c>
      <c r="D63" s="10" t="n">
        <f aca="false">C63^2</f>
        <v>30400643.0095805</v>
      </c>
    </row>
    <row r="64" customFormat="false" ht="12.75" hidden="false" customHeight="false" outlineLevel="0" collapsed="false">
      <c r="A64" s="0" t="s">
        <v>74</v>
      </c>
      <c r="B64" s="32" t="n">
        <v>8243</v>
      </c>
      <c r="C64" s="10" t="n">
        <f aca="false">B64/1.645</f>
        <v>5010.94224924012</v>
      </c>
      <c r="D64" s="10" t="n">
        <f aca="false">C64^2</f>
        <v>25109542.2252197</v>
      </c>
    </row>
    <row r="65" customFormat="false" ht="12.75" hidden="false" customHeight="false" outlineLevel="0" collapsed="false">
      <c r="A65" s="0" t="s">
        <v>75</v>
      </c>
      <c r="B65" s="32" t="n">
        <v>7235</v>
      </c>
      <c r="C65" s="10" t="n">
        <f aca="false">B65/1.645</f>
        <v>4398.17629179331</v>
      </c>
      <c r="D65" s="10" t="n">
        <f aca="false">C65^2</f>
        <v>19343954.6936928</v>
      </c>
    </row>
    <row r="66" customFormat="false" ht="12.75" hidden="false" customHeight="false" outlineLevel="0" collapsed="false">
      <c r="A66" s="0" t="s">
        <v>76</v>
      </c>
      <c r="B66" s="32" t="n">
        <v>9890</v>
      </c>
      <c r="C66" s="10" t="n">
        <f aca="false">B66/1.645</f>
        <v>6012.15805471125</v>
      </c>
      <c r="D66" s="10" t="n">
        <f aca="false">C66^2</f>
        <v>36146044.4748293</v>
      </c>
    </row>
    <row r="67" customFormat="false" ht="12.75" hidden="false" customHeight="false" outlineLevel="0" collapsed="false">
      <c r="A67" s="0" t="s">
        <v>84</v>
      </c>
      <c r="B67" s="32" t="n">
        <v>9150</v>
      </c>
      <c r="C67" s="10" t="n">
        <f aca="false">B67/1.645</f>
        <v>5562.31003039514</v>
      </c>
      <c r="D67" s="10" t="n">
        <f aca="false">C67^2</f>
        <v>30939292.8742344</v>
      </c>
    </row>
    <row r="68" customFormat="false" ht="12.75" hidden="false" customHeight="false" outlineLevel="0" collapsed="false">
      <c r="A68" s="0" t="s">
        <v>85</v>
      </c>
      <c r="B68" s="32" t="n">
        <v>9686</v>
      </c>
      <c r="C68" s="10" t="n">
        <f aca="false">B68/1.645</f>
        <v>5888.14589665654</v>
      </c>
      <c r="D68" s="10" t="n">
        <f aca="false">C68^2</f>
        <v>34670262.1003132</v>
      </c>
    </row>
    <row r="69" customFormat="false" ht="13.5" hidden="false" customHeight="false" outlineLevel="0" collapsed="false">
      <c r="A69" s="0" t="s">
        <v>86</v>
      </c>
      <c r="B69" s="32" t="n">
        <v>4179</v>
      </c>
      <c r="C69" s="10" t="n">
        <f aca="false">B69/1.645</f>
        <v>2540.42553191489</v>
      </c>
      <c r="D69" s="10" t="n">
        <f aca="false">C69^2</f>
        <v>6453761.88320507</v>
      </c>
    </row>
    <row r="70" customFormat="false" ht="14.25" hidden="false" customHeight="false" outlineLevel="0" collapsed="false">
      <c r="A70" s="0" t="s">
        <v>87</v>
      </c>
      <c r="B70" s="7" t="n">
        <v>0</v>
      </c>
      <c r="C70" s="10" t="n">
        <f aca="false">B70/1.645</f>
        <v>0</v>
      </c>
      <c r="D70" s="10" t="n">
        <f aca="false">C70^2</f>
        <v>0</v>
      </c>
    </row>
    <row r="71" customFormat="false" ht="14.25" hidden="false" customHeight="false" outlineLevel="0" collapsed="false">
      <c r="A71" s="0" t="s">
        <v>88</v>
      </c>
      <c r="B71" s="7" t="n">
        <v>0</v>
      </c>
      <c r="C71" s="10" t="n">
        <f aca="false">B71/1.645</f>
        <v>0</v>
      </c>
      <c r="D71" s="10" t="n">
        <f aca="false">C71^2</f>
        <v>0</v>
      </c>
    </row>
    <row r="72" customFormat="false" ht="14.25" hidden="false" customHeight="false" outlineLevel="0" collapsed="false">
      <c r="A72" s="0" t="s">
        <v>89</v>
      </c>
      <c r="B72" s="7" t="n">
        <v>0</v>
      </c>
      <c r="C72" s="10" t="n">
        <f aca="false">B72/1.645</f>
        <v>0</v>
      </c>
      <c r="D72" s="10" t="n">
        <f aca="false">C72^2</f>
        <v>0</v>
      </c>
    </row>
    <row r="73" customFormat="false" ht="14.25" hidden="false" customHeight="false" outlineLevel="0" collapsed="false">
      <c r="A73" s="0" t="s">
        <v>90</v>
      </c>
      <c r="B73" s="7" t="n">
        <v>0</v>
      </c>
      <c r="C73" s="10" t="n">
        <f aca="false">B73/1.645</f>
        <v>0</v>
      </c>
      <c r="D73" s="10" t="n">
        <f aca="false">C73^2</f>
        <v>0</v>
      </c>
    </row>
    <row r="74" customFormat="false" ht="13.5" hidden="false" customHeight="false" outlineLevel="0" collapsed="false">
      <c r="C74" s="0" t="s">
        <v>77</v>
      </c>
      <c r="D74" s="10" t="n">
        <f aca="false">SUM(D47:D73)</f>
        <v>200386565.164771</v>
      </c>
    </row>
    <row r="75" customFormat="false" ht="12.75" hidden="false" customHeight="false" outlineLevel="0" collapsed="false">
      <c r="D75" s="10"/>
    </row>
    <row r="76" customFormat="false" ht="12.75" hidden="false" customHeight="false" outlineLevel="0" collapsed="false">
      <c r="B76" s="0" t="s">
        <v>17</v>
      </c>
      <c r="D76" s="10"/>
    </row>
    <row r="77" customFormat="false" ht="12.75" hidden="false" customHeight="false" outlineLevel="0" collapsed="false">
      <c r="A77" s="0" t="s">
        <v>78</v>
      </c>
      <c r="B77" s="29" t="n">
        <f aca="false">SQRT(D74)</f>
        <v>14155.796168523</v>
      </c>
      <c r="C77" s="0" t="s">
        <v>79</v>
      </c>
    </row>
    <row r="78" customFormat="false" ht="12.75" hidden="false" customHeight="false" outlineLevel="0" collapsed="false">
      <c r="A78" s="0" t="s">
        <v>80</v>
      </c>
      <c r="B78" s="29" t="n">
        <f aca="false">B77*1.645</f>
        <v>23286.2846972204</v>
      </c>
    </row>
  </sheetData>
  <mergeCells count="8">
    <mergeCell ref="A4:D4"/>
    <mergeCell ref="A10:D10"/>
    <mergeCell ref="A11:F11"/>
    <mergeCell ref="B12:C12"/>
    <mergeCell ref="A23:D23"/>
    <mergeCell ref="A24:D24"/>
    <mergeCell ref="A25:D25"/>
    <mergeCell ref="A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30"/>
    </sheetView>
  </sheetViews>
  <sheetFormatPr defaultColWidth="9.0546875" defaultRowHeight="12.75" zeroHeight="false" outlineLevelRow="0" outlineLevelCol="0"/>
  <cols>
    <col collapsed="false" customWidth="true" hidden="false" outlineLevel="0" max="1" min="1" style="0" width="51.99"/>
  </cols>
  <sheetData>
    <row r="1" customFormat="false" ht="15.75" hidden="false" customHeight="false" outlineLevel="0" collapsed="false">
      <c r="A1" s="2" t="s">
        <v>91</v>
      </c>
    </row>
    <row r="2" customFormat="false" ht="12.75" hidden="false" customHeight="false" outlineLevel="0" collapsed="false">
      <c r="A2" s="0" t="s">
        <v>92</v>
      </c>
    </row>
    <row r="3" customFormat="false" ht="12.75" hidden="false" customHeight="false" outlineLevel="0" collapsed="false">
      <c r="A3" s="0" t="s">
        <v>93</v>
      </c>
    </row>
    <row r="5" customFormat="false" ht="12.75" hidden="false" customHeight="false" outlineLevel="0" collapsed="false">
      <c r="A5" s="4" t="s">
        <v>4</v>
      </c>
    </row>
    <row r="6" customFormat="false" ht="12.75" hidden="false" customHeight="false" outlineLevel="0" collapsed="false">
      <c r="A6" s="0" t="s">
        <v>94</v>
      </c>
    </row>
    <row r="8" customFormat="false" ht="12.75" hidden="false" customHeight="false" outlineLevel="0" collapsed="false">
      <c r="A8" s="4" t="s">
        <v>6</v>
      </c>
    </row>
    <row r="9" customFormat="false" ht="26.25" hidden="false" customHeight="true" outlineLevel="0" collapsed="false">
      <c r="A9" s="5" t="s">
        <v>95</v>
      </c>
      <c r="B9" s="5"/>
      <c r="C9" s="5"/>
      <c r="D9" s="5"/>
      <c r="E9" s="5"/>
      <c r="F9" s="5"/>
    </row>
    <row r="11" customFormat="false" ht="12.75" hidden="false" customHeight="false" outlineLevel="0" collapsed="false">
      <c r="A11" s="4" t="s">
        <v>8</v>
      </c>
    </row>
    <row r="12" customFormat="false" ht="12.75" hidden="false" customHeight="true" outlineLevel="0" collapsed="false">
      <c r="A12" s="5" t="s">
        <v>96</v>
      </c>
      <c r="B12" s="5"/>
      <c r="C12" s="5"/>
      <c r="D12" s="5"/>
      <c r="E12" s="5"/>
      <c r="F12" s="5"/>
    </row>
    <row r="13" customFormat="false" ht="26.25" hidden="false" customHeight="true" outlineLevel="0" collapsed="false">
      <c r="A13" s="5" t="s">
        <v>97</v>
      </c>
      <c r="B13" s="5"/>
      <c r="C13" s="5"/>
      <c r="D13" s="5"/>
      <c r="E13" s="5"/>
      <c r="F13" s="5"/>
    </row>
    <row r="14" customFormat="false" ht="38.25" hidden="false" customHeight="true" outlineLevel="0" collapsed="false">
      <c r="A14" s="5" t="s">
        <v>98</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99</v>
      </c>
      <c r="B17" s="33" t="n">
        <v>2310</v>
      </c>
    </row>
    <row r="18" customFormat="false" ht="14.25" hidden="false" customHeight="false" outlineLevel="0" collapsed="false">
      <c r="A18" s="0" t="s">
        <v>100</v>
      </c>
      <c r="B18" s="33" t="n">
        <v>665</v>
      </c>
    </row>
    <row r="19" customFormat="false" ht="14.25" hidden="false" customHeight="false" outlineLevel="0" collapsed="false">
      <c r="A19" s="0" t="s">
        <v>101</v>
      </c>
      <c r="B19" s="33" t="n">
        <v>57761</v>
      </c>
    </row>
    <row r="20" customFormat="false" ht="14.25" hidden="false" customHeight="false" outlineLevel="0" collapsed="false">
      <c r="A20" s="0" t="s">
        <v>102</v>
      </c>
      <c r="B20" s="33" t="n">
        <v>4138</v>
      </c>
    </row>
    <row r="21" customFormat="false" ht="13.5" hidden="false" customHeight="false" outlineLevel="0" collapsed="false">
      <c r="B21" s="0" t="s">
        <v>17</v>
      </c>
    </row>
    <row r="22" customFormat="false" ht="12.75" hidden="false" customHeight="false" outlineLevel="0" collapsed="false">
      <c r="A22" s="0" t="s">
        <v>103</v>
      </c>
      <c r="B22" s="34" t="n">
        <v>0.0399923824033517</v>
      </c>
    </row>
    <row r="23" customFormat="false" ht="12.75" hidden="false" customHeight="false" outlineLevel="0" collapsed="false">
      <c r="A23" s="0" t="s">
        <v>104</v>
      </c>
      <c r="B23" s="34" t="n">
        <v>0.00675804241554429</v>
      </c>
    </row>
    <row r="24" customFormat="false" ht="12.75" hidden="false" customHeight="false" outlineLevel="0" collapsed="false">
      <c r="A24" s="0" t="s">
        <v>105</v>
      </c>
      <c r="B24" s="34" t="n">
        <v>0.0111507699856481</v>
      </c>
    </row>
    <row r="26" customFormat="false" ht="12.75" hidden="false" customHeight="false" outlineLevel="0" collapsed="false">
      <c r="A26" s="4" t="s">
        <v>23</v>
      </c>
    </row>
    <row r="27" customFormat="false" ht="26.25" hidden="false" customHeight="true" outlineLevel="0" collapsed="false">
      <c r="A27" s="5" t="s">
        <v>106</v>
      </c>
      <c r="B27" s="5"/>
      <c r="C27" s="5"/>
      <c r="D27" s="5"/>
      <c r="E27" s="5"/>
      <c r="F27" s="5"/>
    </row>
    <row r="30" customFormat="false" ht="12.75" hidden="false" customHeight="false" outlineLevel="0" collapsed="false">
      <c r="A30" s="4" t="s">
        <v>25</v>
      </c>
    </row>
    <row r="31" customFormat="false" ht="13.5" hidden="false" customHeight="false" outlineLevel="0" collapsed="false">
      <c r="B31" s="0" t="s">
        <v>12</v>
      </c>
    </row>
    <row r="32" customFormat="false" ht="14.25" hidden="false" customHeight="false" outlineLevel="0" collapsed="false">
      <c r="A32" s="0" t="s">
        <v>107</v>
      </c>
      <c r="B32" s="7"/>
    </row>
    <row r="33" customFormat="false" ht="14.25" hidden="false" customHeight="false" outlineLevel="0" collapsed="false">
      <c r="A33" s="0" t="s">
        <v>100</v>
      </c>
      <c r="B33" s="7"/>
    </row>
    <row r="34" customFormat="false" ht="14.25" hidden="false" customHeight="false" outlineLevel="0" collapsed="false">
      <c r="A34" s="0" t="s">
        <v>108</v>
      </c>
      <c r="B34" s="7"/>
    </row>
    <row r="35" customFormat="false" ht="14.25" hidden="false" customHeight="false" outlineLevel="0" collapsed="false">
      <c r="A35" s="0" t="s">
        <v>102</v>
      </c>
      <c r="B35" s="7"/>
    </row>
    <row r="36" customFormat="false" ht="13.5" hidden="false" customHeight="false" outlineLevel="0" collapsed="false">
      <c r="B36" s="0" t="s">
        <v>17</v>
      </c>
    </row>
    <row r="37" customFormat="false" ht="12.75" hidden="false" customHeight="false" outlineLevel="0" collapsed="false">
      <c r="A37" s="0" t="s">
        <v>103</v>
      </c>
      <c r="B37" s="0" t="e">
        <f aca="false">B32/B34</f>
        <v>#DIV/0!</v>
      </c>
    </row>
    <row r="38" customFormat="false" ht="12.75" hidden="false" customHeight="false" outlineLevel="0" collapsed="false">
      <c r="A38" s="0" t="s">
        <v>104</v>
      </c>
      <c r="B38" s="0" t="e">
        <f aca="false">IF((B33/1.645)^2-(B32^2/B34^2)*(B35/1.645)^2&gt;0,1/B34*SQRT((B33/1.645)^2-(B32^2/B34^2)*(B35/1.645)^2),1/B34*SQRT((B33/1.645)^2+(B32^2/B34^2)*(B35/1.645)^2))</f>
        <v>#DIV/0!</v>
      </c>
    </row>
    <row r="39" customFormat="false" ht="12.75" hidden="false" customHeight="false" outlineLevel="0" collapsed="false">
      <c r="A39" s="0" t="s">
        <v>105</v>
      </c>
      <c r="B39" s="0" t="e">
        <f aca="false">B38*1.645</f>
        <v>#DIV/0!</v>
      </c>
    </row>
  </sheetData>
  <mergeCells count="5">
    <mergeCell ref="A9:F9"/>
    <mergeCell ref="A12:F12"/>
    <mergeCell ref="A13:F13"/>
    <mergeCell ref="A14:F14"/>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0"/>
    </sheetView>
  </sheetViews>
  <sheetFormatPr defaultColWidth="9.0546875" defaultRowHeight="12.75" zeroHeight="false" outlineLevelRow="0" outlineLevelCol="0"/>
  <cols>
    <col collapsed="false" customWidth="true" hidden="false" outlineLevel="0" max="1" min="1" style="0" width="42.28"/>
  </cols>
  <sheetData>
    <row r="1" customFormat="false" ht="15.75" hidden="false" customHeight="false" outlineLevel="0" collapsed="false">
      <c r="A1" s="2" t="s">
        <v>109</v>
      </c>
    </row>
    <row r="2" customFormat="false" ht="12.75" hidden="false" customHeight="false" outlineLevel="0" collapsed="false">
      <c r="A2" s="0" t="s">
        <v>110</v>
      </c>
    </row>
    <row r="3" customFormat="false" ht="12.75" hidden="false" customHeight="false" outlineLevel="0" collapsed="false">
      <c r="A3" s="0" t="s">
        <v>111</v>
      </c>
    </row>
    <row r="5" customFormat="false" ht="12.75" hidden="false" customHeight="false" outlineLevel="0" collapsed="false">
      <c r="A5" s="4" t="s">
        <v>4</v>
      </c>
    </row>
    <row r="6" customFormat="false" ht="12.75" hidden="false" customHeight="false" outlineLevel="0" collapsed="false">
      <c r="A6" s="0" t="s">
        <v>112</v>
      </c>
    </row>
    <row r="8" customFormat="false" ht="12.75" hidden="false" customHeight="false" outlineLevel="0" collapsed="false">
      <c r="A8" s="4" t="s">
        <v>6</v>
      </c>
    </row>
    <row r="9" customFormat="false" ht="26.25" hidden="false" customHeight="true" outlineLevel="0" collapsed="false">
      <c r="A9" s="5" t="s">
        <v>113</v>
      </c>
      <c r="B9" s="5"/>
      <c r="C9" s="5"/>
      <c r="D9" s="5"/>
      <c r="E9" s="5"/>
      <c r="F9" s="5"/>
    </row>
    <row r="11" customFormat="false" ht="12.75" hidden="false" customHeight="false" outlineLevel="0" collapsed="false">
      <c r="A11" s="4" t="s">
        <v>8</v>
      </c>
    </row>
    <row r="12" customFormat="false" ht="26.25" hidden="false" customHeight="true" outlineLevel="0" collapsed="false">
      <c r="A12" s="5" t="s">
        <v>114</v>
      </c>
      <c r="B12" s="5"/>
      <c r="C12" s="5"/>
      <c r="D12" s="5"/>
      <c r="E12" s="5"/>
      <c r="F12" s="5"/>
    </row>
    <row r="13" customFormat="false" ht="26.25" hidden="false" customHeight="true" outlineLevel="0" collapsed="false">
      <c r="A13" s="5" t="s">
        <v>115</v>
      </c>
      <c r="B13" s="5"/>
      <c r="C13" s="5"/>
      <c r="D13" s="5"/>
      <c r="E13" s="5"/>
      <c r="F13" s="5"/>
    </row>
    <row r="14" customFormat="false" ht="38.25" hidden="false" customHeight="true" outlineLevel="0" collapsed="false">
      <c r="A14" s="5" t="s">
        <v>116</v>
      </c>
      <c r="B14" s="5"/>
      <c r="C14" s="5"/>
      <c r="D14" s="5"/>
      <c r="E14" s="5"/>
      <c r="F14" s="5"/>
    </row>
    <row r="15" customFormat="false" ht="12.75" hidden="false" customHeight="false" outlineLevel="0" collapsed="false">
      <c r="A15" s="6"/>
      <c r="B15" s="6"/>
      <c r="C15" s="6"/>
      <c r="D15" s="6"/>
      <c r="E15" s="6"/>
      <c r="F15" s="6"/>
    </row>
    <row r="16" customFormat="false" ht="13.5" hidden="false" customHeight="false" outlineLevel="0" collapsed="false">
      <c r="B16" s="0" t="s">
        <v>12</v>
      </c>
    </row>
    <row r="17" customFormat="false" ht="14.25" hidden="false" customHeight="false" outlineLevel="0" collapsed="false">
      <c r="A17" s="0" t="s">
        <v>117</v>
      </c>
      <c r="B17" s="7" t="n">
        <v>964</v>
      </c>
    </row>
    <row r="18" customFormat="false" ht="14.25" hidden="false" customHeight="false" outlineLevel="0" collapsed="false">
      <c r="A18" s="0" t="s">
        <v>100</v>
      </c>
      <c r="B18" s="7" t="n">
        <v>37</v>
      </c>
    </row>
    <row r="19" customFormat="false" ht="14.25" hidden="false" customHeight="false" outlineLevel="0" collapsed="false">
      <c r="A19" s="0" t="s">
        <v>118</v>
      </c>
      <c r="B19" s="7" t="n">
        <v>34127</v>
      </c>
    </row>
    <row r="20" customFormat="false" ht="14.25" hidden="false" customHeight="false" outlineLevel="0" collapsed="false">
      <c r="A20" s="0" t="s">
        <v>102</v>
      </c>
      <c r="B20" s="7" t="n">
        <v>7989</v>
      </c>
    </row>
    <row r="21" customFormat="false" ht="13.5" hidden="false" customHeight="false" outlineLevel="0" collapsed="false">
      <c r="B21" s="0" t="s">
        <v>17</v>
      </c>
    </row>
    <row r="22" customFormat="false" ht="12.75" hidden="false" customHeight="false" outlineLevel="0" collapsed="false">
      <c r="A22" s="0" t="s">
        <v>119</v>
      </c>
      <c r="B22" s="34" t="n">
        <v>0.0282474287221262</v>
      </c>
    </row>
    <row r="23" customFormat="false" ht="12.75" hidden="false" customHeight="false" outlineLevel="0" collapsed="false">
      <c r="A23" s="0" t="s">
        <v>120</v>
      </c>
      <c r="B23" s="34" t="n">
        <v>0.00406115481869016</v>
      </c>
    </row>
    <row r="24" customFormat="false" ht="12.75" hidden="false" customHeight="false" outlineLevel="0" collapsed="false">
      <c r="A24" s="0" t="s">
        <v>121</v>
      </c>
      <c r="B24" s="34" t="n">
        <v>0.00670090545083877</v>
      </c>
    </row>
    <row r="26" customFormat="false" ht="12.75" hidden="false" customHeight="false" outlineLevel="0" collapsed="false">
      <c r="A26" s="4" t="s">
        <v>23</v>
      </c>
    </row>
    <row r="27" customFormat="false" ht="26.25" hidden="false" customHeight="true" outlineLevel="0" collapsed="false">
      <c r="A27" s="5" t="s">
        <v>122</v>
      </c>
      <c r="B27" s="5"/>
      <c r="C27" s="5"/>
      <c r="D27" s="5"/>
      <c r="E27" s="5"/>
      <c r="F27" s="5"/>
    </row>
    <row r="29" customFormat="false" ht="12.75" hidden="false" customHeight="false" outlineLevel="0" collapsed="false">
      <c r="A29" s="4" t="s">
        <v>25</v>
      </c>
    </row>
    <row r="30" customFormat="false" ht="13.5" hidden="false" customHeight="false" outlineLevel="0" collapsed="false">
      <c r="B30" s="0" t="s">
        <v>12</v>
      </c>
    </row>
    <row r="31" customFormat="false" ht="14.25" hidden="false" customHeight="false" outlineLevel="0" collapsed="false">
      <c r="A31" s="0" t="s">
        <v>107</v>
      </c>
      <c r="B31" s="7"/>
    </row>
    <row r="32" customFormat="false" ht="14.25" hidden="false" customHeight="false" outlineLevel="0" collapsed="false">
      <c r="A32" s="0" t="s">
        <v>100</v>
      </c>
      <c r="B32" s="7"/>
    </row>
    <row r="33" customFormat="false" ht="14.25" hidden="false" customHeight="false" outlineLevel="0" collapsed="false">
      <c r="A33" s="0" t="s">
        <v>108</v>
      </c>
      <c r="B33" s="7"/>
    </row>
    <row r="34" customFormat="false" ht="14.25" hidden="false" customHeight="false" outlineLevel="0" collapsed="false">
      <c r="A34" s="0" t="s">
        <v>102</v>
      </c>
      <c r="B34" s="7"/>
    </row>
    <row r="35" customFormat="false" ht="13.5" hidden="false" customHeight="false" outlineLevel="0" collapsed="false">
      <c r="B35" s="0" t="s">
        <v>17</v>
      </c>
    </row>
    <row r="36" customFormat="false" ht="12.75" hidden="false" customHeight="false" outlineLevel="0" collapsed="false">
      <c r="A36" s="0" t="s">
        <v>119</v>
      </c>
      <c r="B36" s="34" t="e">
        <f aca="false">B31/B33</f>
        <v>#DIV/0!</v>
      </c>
    </row>
    <row r="37" customFormat="false" ht="12.75" hidden="false" customHeight="false" outlineLevel="0" collapsed="false">
      <c r="A37" s="0" t="s">
        <v>120</v>
      </c>
      <c r="B37" s="34" t="e">
        <f aca="false">1/B33*SQRT((B32/1.645)^2+(B31^2/B33^2)*(B34/1.645)^2)</f>
        <v>#DIV/0!</v>
      </c>
    </row>
    <row r="38" customFormat="false" ht="12.75" hidden="false" customHeight="false" outlineLevel="0" collapsed="false">
      <c r="A38" s="0" t="s">
        <v>121</v>
      </c>
      <c r="B38" s="34" t="e">
        <f aca="false">B37*1.645</f>
        <v>#DIV/0!</v>
      </c>
    </row>
  </sheetData>
  <mergeCells count="5">
    <mergeCell ref="A9:F9"/>
    <mergeCell ref="A12:F12"/>
    <mergeCell ref="A13:F13"/>
    <mergeCell ref="A14:F14"/>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 width="90.85"/>
  </cols>
  <sheetData>
    <row r="1" customFormat="false" ht="38.25" hidden="false" customHeight="false" outlineLevel="0" collapsed="false">
      <c r="A1" s="6" t="s">
        <v>123</v>
      </c>
    </row>
    <row r="3" customFormat="false" ht="38.25" hidden="false" customHeight="false" outlineLevel="0" collapsed="false">
      <c r="A3" s="6" t="s">
        <v>124</v>
      </c>
    </row>
    <row r="5" customFormat="false" ht="25.5" hidden="false" customHeight="false" outlineLevel="0" collapsed="false">
      <c r="A5" s="6"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6" style="0" width="27.7"/>
    <col collapsed="false" customWidth="true" hidden="false" outlineLevel="0" max="11" min="8" style="0" width="14.7"/>
  </cols>
  <sheetData>
    <row r="5" customFormat="false" ht="12.75" hidden="false" customHeight="false" outlineLevel="0" collapsed="false">
      <c r="B5" s="35" t="s">
        <v>126</v>
      </c>
      <c r="C5" s="35" t="s">
        <v>127</v>
      </c>
      <c r="D5" s="35" t="s">
        <v>128</v>
      </c>
      <c r="E5" s="35" t="s">
        <v>129</v>
      </c>
      <c r="F5" s="35" t="s">
        <v>130</v>
      </c>
      <c r="G5" s="35" t="s">
        <v>131</v>
      </c>
      <c r="H5" s="35" t="s">
        <v>132</v>
      </c>
      <c r="I5" s="35"/>
      <c r="J5" s="35"/>
      <c r="K5" s="35"/>
      <c r="L5" s="35" t="s">
        <v>133</v>
      </c>
      <c r="M5" s="35" t="s">
        <v>134</v>
      </c>
      <c r="N5" s="35" t="s">
        <v>135</v>
      </c>
      <c r="O5" s="35" t="s">
        <v>136</v>
      </c>
      <c r="P5" s="35" t="s">
        <v>137</v>
      </c>
      <c r="Q5" s="35" t="s">
        <v>138</v>
      </c>
      <c r="R5" s="35" t="s">
        <v>139</v>
      </c>
      <c r="S5" s="35" t="s">
        <v>140</v>
      </c>
      <c r="T5" s="35" t="s">
        <v>141</v>
      </c>
      <c r="U5" s="35" t="s">
        <v>142</v>
      </c>
      <c r="V5" s="35" t="s">
        <v>143</v>
      </c>
      <c r="W5" s="35" t="s">
        <v>144</v>
      </c>
      <c r="X5" s="35" t="s">
        <v>145</v>
      </c>
      <c r="Y5" s="35" t="s">
        <v>146</v>
      </c>
      <c r="Z5" s="35" t="s">
        <v>147</v>
      </c>
      <c r="AA5" s="35" t="s">
        <v>148</v>
      </c>
      <c r="AB5" s="35" t="s">
        <v>149</v>
      </c>
      <c r="AC5" s="35" t="s">
        <v>150</v>
      </c>
      <c r="AD5" s="35" t="s">
        <v>151</v>
      </c>
      <c r="AE5" s="35" t="s">
        <v>152</v>
      </c>
      <c r="AF5" s="35" t="s">
        <v>153</v>
      </c>
      <c r="AG5" s="35" t="s">
        <v>154</v>
      </c>
      <c r="AH5" s="35" t="s">
        <v>155</v>
      </c>
      <c r="AI5" s="35" t="s">
        <v>156</v>
      </c>
      <c r="AJ5" s="35" t="s">
        <v>157</v>
      </c>
      <c r="AK5" s="35" t="s">
        <v>158</v>
      </c>
      <c r="AL5" s="35" t="s">
        <v>159</v>
      </c>
      <c r="AM5" s="35" t="s">
        <v>160</v>
      </c>
      <c r="AN5" s="35" t="s">
        <v>161</v>
      </c>
      <c r="AO5" s="35" t="s">
        <v>162</v>
      </c>
      <c r="AP5" s="35" t="s">
        <v>163</v>
      </c>
      <c r="AQ5" s="35" t="s">
        <v>164</v>
      </c>
      <c r="AR5" s="35" t="s">
        <v>165</v>
      </c>
      <c r="AS5" s="35" t="s">
        <v>166</v>
      </c>
      <c r="AT5" s="35" t="s">
        <v>167</v>
      </c>
      <c r="AU5" s="35" t="s">
        <v>168</v>
      </c>
      <c r="AV5" s="35" t="s">
        <v>169</v>
      </c>
      <c r="AW5" s="35" t="s">
        <v>170</v>
      </c>
      <c r="AX5" s="35" t="s">
        <v>171</v>
      </c>
      <c r="AY5" s="35" t="s">
        <v>172</v>
      </c>
    </row>
    <row r="6" customFormat="false" ht="13.5" hidden="false" customHeight="true" outlineLevel="0" collapsed="false">
      <c r="B6" s="36" t="n">
        <v>8</v>
      </c>
      <c r="C6" s="32" t="s">
        <v>173</v>
      </c>
      <c r="D6" s="32" t="s">
        <v>174</v>
      </c>
      <c r="E6" s="32" t="s">
        <v>175</v>
      </c>
      <c r="F6" s="32" t="s">
        <v>176</v>
      </c>
      <c r="G6" s="36" t="n">
        <v>141011</v>
      </c>
      <c r="H6" s="32" t="s">
        <v>177</v>
      </c>
      <c r="I6" s="32" t="n">
        <f aca="false">+VALUE(RIGHT(H6,5))</f>
        <v>3649</v>
      </c>
      <c r="J6" s="32" t="n">
        <v>3649</v>
      </c>
      <c r="K6" s="37" t="n">
        <f aca="false">+J6/G6</f>
        <v>0.0258774138187801</v>
      </c>
      <c r="L6" s="36" t="n">
        <v>119128</v>
      </c>
      <c r="M6" s="32" t="s">
        <v>178</v>
      </c>
      <c r="N6" s="36" t="n">
        <v>106657</v>
      </c>
      <c r="O6" s="32" t="s">
        <v>179</v>
      </c>
      <c r="P6" s="36" t="n">
        <v>12471</v>
      </c>
      <c r="Q6" s="32" t="s">
        <v>180</v>
      </c>
      <c r="R6" s="36" t="n">
        <v>9954</v>
      </c>
      <c r="S6" s="32" t="s">
        <v>181</v>
      </c>
      <c r="T6" s="36" t="n">
        <v>1439</v>
      </c>
      <c r="U6" s="32" t="s">
        <v>182</v>
      </c>
      <c r="V6" s="36" t="n">
        <v>606</v>
      </c>
      <c r="W6" s="32" t="s">
        <v>183</v>
      </c>
      <c r="X6" s="36" t="n">
        <v>225</v>
      </c>
      <c r="Y6" s="32" t="s">
        <v>184</v>
      </c>
      <c r="Z6" s="36" t="n">
        <v>247</v>
      </c>
      <c r="AA6" s="32" t="s">
        <v>185</v>
      </c>
      <c r="AB6" s="36" t="n">
        <v>8498</v>
      </c>
      <c r="AC6" s="32" t="s">
        <v>186</v>
      </c>
      <c r="AD6" s="36" t="n">
        <v>2007</v>
      </c>
      <c r="AE6" s="32" t="s">
        <v>187</v>
      </c>
      <c r="AF6" s="36" t="n">
        <v>56</v>
      </c>
      <c r="AG6" s="32" t="s">
        <v>188</v>
      </c>
      <c r="AH6" s="36" t="n">
        <v>970</v>
      </c>
      <c r="AI6" s="32" t="s">
        <v>189</v>
      </c>
      <c r="AJ6" s="36" t="n">
        <v>5465</v>
      </c>
      <c r="AK6" s="32" t="s">
        <v>190</v>
      </c>
      <c r="AL6" s="36" t="n">
        <v>0</v>
      </c>
      <c r="AM6" s="32" t="s">
        <v>191</v>
      </c>
      <c r="AN6" s="36" t="n">
        <v>466</v>
      </c>
      <c r="AO6" s="32" t="s">
        <v>192</v>
      </c>
      <c r="AP6" s="36" t="n">
        <v>92</v>
      </c>
      <c r="AQ6" s="32" t="s">
        <v>193</v>
      </c>
      <c r="AR6" s="36" t="n">
        <v>451</v>
      </c>
      <c r="AS6" s="32" t="s">
        <v>194</v>
      </c>
      <c r="AT6" s="36" t="n">
        <v>6103</v>
      </c>
      <c r="AU6" s="32" t="s">
        <v>195</v>
      </c>
      <c r="AV6" s="36" t="n">
        <v>671</v>
      </c>
      <c r="AW6" s="32" t="s">
        <v>196</v>
      </c>
      <c r="AX6" s="36" t="n">
        <v>5602</v>
      </c>
      <c r="AY6" s="32" t="s">
        <v>197</v>
      </c>
    </row>
    <row r="7" customFormat="false" ht="12.75" hidden="false" customHeight="false" outlineLevel="0" collapsed="false">
      <c r="B7" s="36" t="n">
        <v>8</v>
      </c>
      <c r="C7" s="32" t="s">
        <v>198</v>
      </c>
      <c r="D7" s="32" t="s">
        <v>199</v>
      </c>
      <c r="E7" s="32" t="s">
        <v>175</v>
      </c>
      <c r="F7" s="32" t="s">
        <v>200</v>
      </c>
      <c r="G7" s="36" t="n">
        <v>172278</v>
      </c>
      <c r="H7" s="32" t="s">
        <v>201</v>
      </c>
      <c r="I7" s="32" t="n">
        <f aca="false">+VALUE(RIGHT(H7,5))</f>
        <v>3936</v>
      </c>
      <c r="J7" s="32" t="n">
        <v>3936</v>
      </c>
      <c r="K7" s="37" t="n">
        <f aca="false">+J7/G7</f>
        <v>0.0228467941350608</v>
      </c>
      <c r="L7" s="36" t="n">
        <v>146669</v>
      </c>
      <c r="M7" s="32" t="s">
        <v>202</v>
      </c>
      <c r="N7" s="36" t="n">
        <v>129492</v>
      </c>
      <c r="O7" s="32" t="s">
        <v>203</v>
      </c>
      <c r="P7" s="36" t="n">
        <v>17177</v>
      </c>
      <c r="Q7" s="32" t="s">
        <v>204</v>
      </c>
      <c r="R7" s="36" t="n">
        <v>13223</v>
      </c>
      <c r="S7" s="32" t="s">
        <v>205</v>
      </c>
      <c r="T7" s="36" t="n">
        <v>2265</v>
      </c>
      <c r="U7" s="32" t="s">
        <v>206</v>
      </c>
      <c r="V7" s="36" t="n">
        <v>400</v>
      </c>
      <c r="W7" s="32" t="s">
        <v>207</v>
      </c>
      <c r="X7" s="36" t="n">
        <v>748</v>
      </c>
      <c r="Y7" s="32" t="s">
        <v>208</v>
      </c>
      <c r="Z7" s="36" t="n">
        <v>541</v>
      </c>
      <c r="AA7" s="32" t="s">
        <v>209</v>
      </c>
      <c r="AB7" s="36" t="n">
        <v>7033</v>
      </c>
      <c r="AC7" s="32" t="s">
        <v>210</v>
      </c>
      <c r="AD7" s="36" t="n">
        <v>3562</v>
      </c>
      <c r="AE7" s="32" t="s">
        <v>211</v>
      </c>
      <c r="AF7" s="36" t="n">
        <v>0</v>
      </c>
      <c r="AG7" s="32" t="s">
        <v>191</v>
      </c>
      <c r="AH7" s="36" t="n">
        <v>236</v>
      </c>
      <c r="AI7" s="32" t="s">
        <v>212</v>
      </c>
      <c r="AJ7" s="36" t="n">
        <v>3235</v>
      </c>
      <c r="AK7" s="32" t="s">
        <v>213</v>
      </c>
      <c r="AL7" s="36" t="n">
        <v>0</v>
      </c>
      <c r="AM7" s="32" t="s">
        <v>191</v>
      </c>
      <c r="AN7" s="36" t="n">
        <v>1488</v>
      </c>
      <c r="AO7" s="32" t="s">
        <v>214</v>
      </c>
      <c r="AP7" s="36" t="n">
        <v>303</v>
      </c>
      <c r="AQ7" s="32" t="s">
        <v>215</v>
      </c>
      <c r="AR7" s="36" t="n">
        <v>532</v>
      </c>
      <c r="AS7" s="32" t="s">
        <v>216</v>
      </c>
      <c r="AT7" s="36" t="n">
        <v>6319</v>
      </c>
      <c r="AU7" s="32" t="s">
        <v>217</v>
      </c>
      <c r="AV7" s="36" t="n">
        <v>917</v>
      </c>
      <c r="AW7" s="32" t="s">
        <v>218</v>
      </c>
      <c r="AX7" s="36" t="n">
        <v>9017</v>
      </c>
      <c r="AY7" s="32" t="s">
        <v>219</v>
      </c>
    </row>
    <row r="8" customFormat="false" ht="12.75" hidden="false" customHeight="false" outlineLevel="0" collapsed="false">
      <c r="B8" s="36" t="n">
        <v>8</v>
      </c>
      <c r="C8" s="32" t="s">
        <v>220</v>
      </c>
      <c r="D8" s="32" t="s">
        <v>221</v>
      </c>
      <c r="E8" s="32" t="s">
        <v>175</v>
      </c>
      <c r="F8" s="32" t="s">
        <v>222</v>
      </c>
      <c r="G8" s="36" t="n">
        <v>88834</v>
      </c>
      <c r="H8" s="32" t="s">
        <v>223</v>
      </c>
      <c r="I8" s="32" t="n">
        <f aca="false">+VALUE(RIGHT(H8,5))</f>
        <v>2963</v>
      </c>
      <c r="J8" s="32" t="n">
        <v>2963</v>
      </c>
      <c r="K8" s="37" t="n">
        <f aca="false">+J8/G8</f>
        <v>0.0333543463088457</v>
      </c>
      <c r="L8" s="36" t="n">
        <v>75645</v>
      </c>
      <c r="M8" s="32" t="s">
        <v>224</v>
      </c>
      <c r="N8" s="36" t="n">
        <v>68220</v>
      </c>
      <c r="O8" s="32" t="s">
        <v>225</v>
      </c>
      <c r="P8" s="36" t="n">
        <v>7425</v>
      </c>
      <c r="Q8" s="32" t="s">
        <v>226</v>
      </c>
      <c r="R8" s="36" t="n">
        <v>5225</v>
      </c>
      <c r="S8" s="32" t="s">
        <v>227</v>
      </c>
      <c r="T8" s="36" t="n">
        <v>1136</v>
      </c>
      <c r="U8" s="32" t="s">
        <v>228</v>
      </c>
      <c r="V8" s="36" t="n">
        <v>0</v>
      </c>
      <c r="W8" s="32" t="s">
        <v>191</v>
      </c>
      <c r="X8" s="36" t="n">
        <v>461</v>
      </c>
      <c r="Y8" s="32" t="s">
        <v>229</v>
      </c>
      <c r="Z8" s="36" t="n">
        <v>603</v>
      </c>
      <c r="AA8" s="32" t="s">
        <v>230</v>
      </c>
      <c r="AB8" s="36" t="n">
        <v>1192</v>
      </c>
      <c r="AC8" s="32" t="s">
        <v>231</v>
      </c>
      <c r="AD8" s="36" t="n">
        <v>439</v>
      </c>
      <c r="AE8" s="32" t="s">
        <v>232</v>
      </c>
      <c r="AF8" s="36" t="n">
        <v>0</v>
      </c>
      <c r="AG8" s="32" t="s">
        <v>191</v>
      </c>
      <c r="AH8" s="36" t="n">
        <v>366</v>
      </c>
      <c r="AI8" s="32" t="s">
        <v>233</v>
      </c>
      <c r="AJ8" s="36" t="n">
        <v>343</v>
      </c>
      <c r="AK8" s="32" t="s">
        <v>234</v>
      </c>
      <c r="AL8" s="36" t="n">
        <v>44</v>
      </c>
      <c r="AM8" s="32" t="s">
        <v>235</v>
      </c>
      <c r="AN8" s="36" t="n">
        <v>184</v>
      </c>
      <c r="AO8" s="32" t="s">
        <v>236</v>
      </c>
      <c r="AP8" s="36" t="n">
        <v>94</v>
      </c>
      <c r="AQ8" s="32" t="s">
        <v>237</v>
      </c>
      <c r="AR8" s="36" t="n">
        <v>297</v>
      </c>
      <c r="AS8" s="32" t="s">
        <v>238</v>
      </c>
      <c r="AT8" s="36" t="n">
        <v>4926</v>
      </c>
      <c r="AU8" s="32" t="s">
        <v>239</v>
      </c>
      <c r="AV8" s="36" t="n">
        <v>207</v>
      </c>
      <c r="AW8" s="32" t="s">
        <v>240</v>
      </c>
      <c r="AX8" s="36" t="n">
        <v>6289</v>
      </c>
      <c r="AY8" s="32" t="s">
        <v>241</v>
      </c>
    </row>
    <row r="9" customFormat="false" ht="12.75" hidden="false" customHeight="false" outlineLevel="0" collapsed="false">
      <c r="B9" s="36"/>
      <c r="C9" s="32"/>
      <c r="D9" s="32"/>
      <c r="E9" s="32"/>
      <c r="F9" s="32"/>
      <c r="G9" s="36"/>
      <c r="H9" s="32"/>
      <c r="I9" s="32" t="str">
        <f aca="false">+RIGHT(H9,5)</f>
        <v/>
      </c>
      <c r="J9" s="32"/>
      <c r="K9" s="37"/>
      <c r="L9" s="36"/>
      <c r="M9" s="32"/>
      <c r="N9" s="36"/>
      <c r="O9" s="32"/>
      <c r="P9" s="36"/>
      <c r="Q9" s="32"/>
      <c r="R9" s="36"/>
      <c r="S9" s="32"/>
      <c r="T9" s="36"/>
      <c r="U9" s="32"/>
      <c r="V9" s="36"/>
      <c r="W9" s="32"/>
      <c r="X9" s="36"/>
      <c r="Y9" s="32"/>
      <c r="Z9" s="36"/>
      <c r="AA9" s="32"/>
      <c r="AB9" s="36"/>
      <c r="AC9" s="32"/>
      <c r="AD9" s="36"/>
      <c r="AE9" s="32"/>
      <c r="AF9" s="36"/>
      <c r="AG9" s="32"/>
      <c r="AH9" s="36"/>
      <c r="AI9" s="32"/>
      <c r="AJ9" s="36"/>
      <c r="AK9" s="32"/>
      <c r="AL9" s="36"/>
      <c r="AM9" s="32"/>
      <c r="AN9" s="36"/>
      <c r="AO9" s="32"/>
      <c r="AP9" s="36"/>
      <c r="AQ9" s="32"/>
      <c r="AR9" s="36"/>
      <c r="AS9" s="32"/>
      <c r="AT9" s="36"/>
      <c r="AU9" s="32"/>
      <c r="AV9" s="36"/>
      <c r="AW9" s="32"/>
      <c r="AX9" s="36"/>
      <c r="AY9" s="32"/>
    </row>
    <row r="10" customFormat="false" ht="12.75" hidden="false" customHeight="false" outlineLevel="0" collapsed="false">
      <c r="B10" s="36" t="n">
        <v>8</v>
      </c>
      <c r="C10" s="32" t="s">
        <v>242</v>
      </c>
      <c r="D10" s="32" t="s">
        <v>243</v>
      </c>
      <c r="E10" s="32" t="s">
        <v>175</v>
      </c>
      <c r="F10" s="32" t="s">
        <v>244</v>
      </c>
      <c r="G10" s="36" t="n">
        <v>50451</v>
      </c>
      <c r="H10" s="32" t="s">
        <v>245</v>
      </c>
      <c r="I10" s="32" t="n">
        <f aca="false">+VALUE(RIGHT(H10,5))</f>
        <v>1980</v>
      </c>
      <c r="J10" s="32" t="n">
        <v>1980</v>
      </c>
      <c r="K10" s="37" t="n">
        <f aca="false">+J10/G10</f>
        <v>0.0392460010703455</v>
      </c>
      <c r="L10" s="36" t="n">
        <v>44791</v>
      </c>
      <c r="M10" s="32" t="s">
        <v>246</v>
      </c>
      <c r="N10" s="36" t="n">
        <v>38818</v>
      </c>
      <c r="O10" s="32" t="s">
        <v>247</v>
      </c>
      <c r="P10" s="36" t="n">
        <v>5973</v>
      </c>
      <c r="Q10" s="32" t="s">
        <v>248</v>
      </c>
      <c r="R10" s="36" t="n">
        <v>4921</v>
      </c>
      <c r="S10" s="32" t="s">
        <v>249</v>
      </c>
      <c r="T10" s="36" t="n">
        <v>794</v>
      </c>
      <c r="U10" s="32" t="s">
        <v>250</v>
      </c>
      <c r="V10" s="36" t="n">
        <v>0</v>
      </c>
      <c r="W10" s="32" t="s">
        <v>191</v>
      </c>
      <c r="X10" s="36" t="n">
        <v>258</v>
      </c>
      <c r="Y10" s="32" t="s">
        <v>251</v>
      </c>
      <c r="Z10" s="36" t="n">
        <v>0</v>
      </c>
      <c r="AA10" s="32" t="s">
        <v>191</v>
      </c>
      <c r="AB10" s="36" t="n">
        <v>3084</v>
      </c>
      <c r="AC10" s="32" t="s">
        <v>252</v>
      </c>
      <c r="AD10" s="36" t="n">
        <v>376</v>
      </c>
      <c r="AE10" s="32" t="s">
        <v>253</v>
      </c>
      <c r="AF10" s="36" t="n">
        <v>36</v>
      </c>
      <c r="AG10" s="32" t="s">
        <v>254</v>
      </c>
      <c r="AH10" s="36" t="n">
        <v>142</v>
      </c>
      <c r="AI10" s="32" t="s">
        <v>255</v>
      </c>
      <c r="AJ10" s="36" t="n">
        <v>2530</v>
      </c>
      <c r="AK10" s="32" t="s">
        <v>256</v>
      </c>
      <c r="AL10" s="36" t="n">
        <v>0</v>
      </c>
      <c r="AM10" s="32" t="s">
        <v>191</v>
      </c>
      <c r="AN10" s="36" t="n">
        <v>0</v>
      </c>
      <c r="AO10" s="32" t="s">
        <v>191</v>
      </c>
      <c r="AP10" s="36" t="n">
        <v>0</v>
      </c>
      <c r="AQ10" s="32" t="s">
        <v>191</v>
      </c>
      <c r="AR10" s="36" t="n">
        <v>0</v>
      </c>
      <c r="AS10" s="32" t="s">
        <v>191</v>
      </c>
      <c r="AT10" s="36" t="n">
        <v>357</v>
      </c>
      <c r="AU10" s="32" t="s">
        <v>257</v>
      </c>
      <c r="AV10" s="36" t="n">
        <v>586</v>
      </c>
      <c r="AW10" s="32" t="s">
        <v>258</v>
      </c>
      <c r="AX10" s="36" t="n">
        <v>1633</v>
      </c>
      <c r="AY10" s="32" t="s">
        <v>228</v>
      </c>
    </row>
    <row r="11" customFormat="false" ht="12.75" hidden="false" customHeight="false" outlineLevel="0" collapsed="false">
      <c r="B11" s="36" t="n">
        <v>8</v>
      </c>
      <c r="C11" s="32" t="s">
        <v>259</v>
      </c>
      <c r="D11" s="32" t="s">
        <v>260</v>
      </c>
      <c r="E11" s="32" t="s">
        <v>175</v>
      </c>
      <c r="F11" s="32" t="s">
        <v>261</v>
      </c>
      <c r="G11" s="36" t="n">
        <v>132815</v>
      </c>
      <c r="H11" s="32" t="s">
        <v>262</v>
      </c>
      <c r="I11" s="32" t="n">
        <f aca="false">+VALUE(RIGHT(H11,5))</f>
        <v>3438</v>
      </c>
      <c r="J11" s="32" t="n">
        <v>3438</v>
      </c>
      <c r="K11" s="37" t="n">
        <f aca="false">+J11/G11</f>
        <v>0.0258856303881339</v>
      </c>
      <c r="L11" s="36" t="n">
        <v>107740</v>
      </c>
      <c r="M11" s="32" t="s">
        <v>263</v>
      </c>
      <c r="N11" s="36" t="n">
        <v>94515</v>
      </c>
      <c r="O11" s="32" t="s">
        <v>264</v>
      </c>
      <c r="P11" s="36" t="n">
        <v>13225</v>
      </c>
      <c r="Q11" s="32" t="s">
        <v>265</v>
      </c>
      <c r="R11" s="36" t="n">
        <v>9975</v>
      </c>
      <c r="S11" s="32" t="s">
        <v>266</v>
      </c>
      <c r="T11" s="36" t="n">
        <v>1391</v>
      </c>
      <c r="U11" s="32" t="s">
        <v>187</v>
      </c>
      <c r="V11" s="36" t="n">
        <v>913</v>
      </c>
      <c r="W11" s="32" t="s">
        <v>267</v>
      </c>
      <c r="X11" s="36" t="n">
        <v>422</v>
      </c>
      <c r="Y11" s="32" t="s">
        <v>268</v>
      </c>
      <c r="Z11" s="36" t="n">
        <v>524</v>
      </c>
      <c r="AA11" s="32" t="s">
        <v>269</v>
      </c>
      <c r="AB11" s="36" t="n">
        <v>11486</v>
      </c>
      <c r="AC11" s="32" t="s">
        <v>270</v>
      </c>
      <c r="AD11" s="36" t="n">
        <v>8772</v>
      </c>
      <c r="AE11" s="32" t="s">
        <v>195</v>
      </c>
      <c r="AF11" s="36" t="n">
        <v>0</v>
      </c>
      <c r="AG11" s="32" t="s">
        <v>191</v>
      </c>
      <c r="AH11" s="36" t="n">
        <v>352</v>
      </c>
      <c r="AI11" s="32" t="s">
        <v>271</v>
      </c>
      <c r="AJ11" s="36" t="n">
        <v>2362</v>
      </c>
      <c r="AK11" s="32" t="s">
        <v>272</v>
      </c>
      <c r="AL11" s="36" t="n">
        <v>0</v>
      </c>
      <c r="AM11" s="32" t="s">
        <v>191</v>
      </c>
      <c r="AN11" s="36" t="n">
        <v>1113</v>
      </c>
      <c r="AO11" s="32" t="s">
        <v>273</v>
      </c>
      <c r="AP11" s="36" t="n">
        <v>80</v>
      </c>
      <c r="AQ11" s="32" t="s">
        <v>274</v>
      </c>
      <c r="AR11" s="36" t="n">
        <v>464</v>
      </c>
      <c r="AS11" s="32" t="s">
        <v>275</v>
      </c>
      <c r="AT11" s="36" t="n">
        <v>4220</v>
      </c>
      <c r="AU11" s="32" t="s">
        <v>276</v>
      </c>
      <c r="AV11" s="36" t="n">
        <v>1203</v>
      </c>
      <c r="AW11" s="32" t="s">
        <v>277</v>
      </c>
      <c r="AX11" s="36" t="n">
        <v>6509</v>
      </c>
      <c r="AY11" s="32" t="s">
        <v>278</v>
      </c>
    </row>
    <row r="12" customFormat="false" ht="12.75" hidden="false" customHeight="false" outlineLevel="0" collapsed="false">
      <c r="B12" s="36" t="n">
        <v>8</v>
      </c>
      <c r="C12" s="32" t="s">
        <v>279</v>
      </c>
      <c r="D12" s="32" t="s">
        <v>280</v>
      </c>
      <c r="E12" s="32" t="s">
        <v>175</v>
      </c>
      <c r="F12" s="32" t="s">
        <v>281</v>
      </c>
      <c r="G12" s="36" t="n">
        <v>431947</v>
      </c>
      <c r="H12" s="32" t="s">
        <v>282</v>
      </c>
      <c r="I12" s="32" t="n">
        <f aca="false">+VALUE(RIGHT(H12,5))</f>
        <v>5580</v>
      </c>
      <c r="J12" s="32" t="n">
        <v>5580</v>
      </c>
      <c r="K12" s="37" t="n">
        <f aca="false">+J12/G12</f>
        <v>0.0129182515447497</v>
      </c>
      <c r="L12" s="36" t="n">
        <v>288264</v>
      </c>
      <c r="M12" s="32" t="s">
        <v>283</v>
      </c>
      <c r="N12" s="36" t="n">
        <v>253817</v>
      </c>
      <c r="O12" s="32" t="s">
        <v>284</v>
      </c>
      <c r="P12" s="36" t="n">
        <v>34447</v>
      </c>
      <c r="Q12" s="32" t="s">
        <v>285</v>
      </c>
      <c r="R12" s="36" t="n">
        <v>26465</v>
      </c>
      <c r="S12" s="32" t="s">
        <v>286</v>
      </c>
      <c r="T12" s="36" t="n">
        <v>5583</v>
      </c>
      <c r="U12" s="32" t="s">
        <v>287</v>
      </c>
      <c r="V12" s="36" t="n">
        <v>1450</v>
      </c>
      <c r="W12" s="32" t="s">
        <v>288</v>
      </c>
      <c r="X12" s="36" t="n">
        <v>589</v>
      </c>
      <c r="Y12" s="32" t="s">
        <v>289</v>
      </c>
      <c r="Z12" s="36" t="n">
        <v>360</v>
      </c>
      <c r="AA12" s="32" t="s">
        <v>290</v>
      </c>
      <c r="AB12" s="36" t="n">
        <v>89485</v>
      </c>
      <c r="AC12" s="32" t="s">
        <v>291</v>
      </c>
      <c r="AD12" s="36" t="n">
        <v>28670</v>
      </c>
      <c r="AE12" s="32" t="s">
        <v>292</v>
      </c>
      <c r="AF12" s="36" t="n">
        <v>1425</v>
      </c>
      <c r="AG12" s="32" t="s">
        <v>293</v>
      </c>
      <c r="AH12" s="36" t="n">
        <v>9205</v>
      </c>
      <c r="AI12" s="32" t="s">
        <v>270</v>
      </c>
      <c r="AJ12" s="36" t="n">
        <v>50019</v>
      </c>
      <c r="AK12" s="32" t="s">
        <v>294</v>
      </c>
      <c r="AL12" s="36" t="n">
        <v>166</v>
      </c>
      <c r="AM12" s="32" t="s">
        <v>295</v>
      </c>
      <c r="AN12" s="36" t="n">
        <v>2470</v>
      </c>
      <c r="AO12" s="32" t="s">
        <v>296</v>
      </c>
      <c r="AP12" s="36" t="n">
        <v>106</v>
      </c>
      <c r="AQ12" s="32" t="s">
        <v>297</v>
      </c>
      <c r="AR12" s="36" t="n">
        <v>487</v>
      </c>
      <c r="AS12" s="32" t="s">
        <v>298</v>
      </c>
      <c r="AT12" s="36" t="n">
        <v>23973</v>
      </c>
      <c r="AU12" s="32" t="s">
        <v>299</v>
      </c>
      <c r="AV12" s="36" t="n">
        <v>5174</v>
      </c>
      <c r="AW12" s="32" t="s">
        <v>300</v>
      </c>
      <c r="AX12" s="36" t="n">
        <v>21988</v>
      </c>
      <c r="AY12" s="32" t="s">
        <v>301</v>
      </c>
    </row>
    <row r="13" customFormat="false" ht="12.75" hidden="false" customHeight="false" outlineLevel="0" collapsed="false">
      <c r="B13" s="36" t="n">
        <v>10</v>
      </c>
      <c r="C13" s="32" t="s">
        <v>302</v>
      </c>
      <c r="D13" s="32" t="s">
        <v>303</v>
      </c>
      <c r="E13" s="32" t="s">
        <v>175</v>
      </c>
      <c r="F13" s="32" t="s">
        <v>304</v>
      </c>
      <c r="G13" s="36" t="n">
        <v>626878</v>
      </c>
      <c r="H13" s="32" t="s">
        <v>305</v>
      </c>
      <c r="I13" s="32" t="n">
        <f aca="false">+VALUE(RIGHT(H13,5))</f>
        <v>9070</v>
      </c>
      <c r="J13" s="32" t="n">
        <v>9070</v>
      </c>
      <c r="K13" s="37" t="n">
        <f aca="false">+J13/G13</f>
        <v>0.0144685249761517</v>
      </c>
      <c r="L13" s="36" t="n">
        <v>474531</v>
      </c>
      <c r="M13" s="32" t="s">
        <v>306</v>
      </c>
      <c r="N13" s="36" t="n">
        <v>427844</v>
      </c>
      <c r="O13" s="32" t="s">
        <v>307</v>
      </c>
      <c r="P13" s="36" t="n">
        <v>46687</v>
      </c>
      <c r="Q13" s="32" t="s">
        <v>308</v>
      </c>
      <c r="R13" s="36" t="n">
        <v>39564</v>
      </c>
      <c r="S13" s="32" t="s">
        <v>309</v>
      </c>
      <c r="T13" s="36" t="n">
        <v>4700</v>
      </c>
      <c r="U13" s="32" t="s">
        <v>310</v>
      </c>
      <c r="V13" s="36" t="n">
        <v>1533</v>
      </c>
      <c r="W13" s="32" t="s">
        <v>311</v>
      </c>
      <c r="X13" s="36" t="n">
        <v>519</v>
      </c>
      <c r="Y13" s="32" t="s">
        <v>312</v>
      </c>
      <c r="Z13" s="36" t="n">
        <v>371</v>
      </c>
      <c r="AA13" s="32" t="s">
        <v>313</v>
      </c>
      <c r="AB13" s="36" t="n">
        <v>104533</v>
      </c>
      <c r="AC13" s="32" t="s">
        <v>314</v>
      </c>
      <c r="AD13" s="36" t="n">
        <v>22148</v>
      </c>
      <c r="AE13" s="32" t="s">
        <v>315</v>
      </c>
      <c r="AF13" s="36" t="n">
        <v>126</v>
      </c>
      <c r="AG13" s="32" t="s">
        <v>316</v>
      </c>
      <c r="AH13" s="36" t="n">
        <v>13218</v>
      </c>
      <c r="AI13" s="32" t="s">
        <v>317</v>
      </c>
      <c r="AJ13" s="36" t="n">
        <v>68885</v>
      </c>
      <c r="AK13" s="32" t="s">
        <v>318</v>
      </c>
      <c r="AL13" s="36" t="n">
        <v>156</v>
      </c>
      <c r="AM13" s="32" t="s">
        <v>319</v>
      </c>
      <c r="AN13" s="36" t="n">
        <v>1263</v>
      </c>
      <c r="AO13" s="32" t="s">
        <v>187</v>
      </c>
      <c r="AP13" s="36" t="n">
        <v>263</v>
      </c>
      <c r="AQ13" s="32" t="s">
        <v>320</v>
      </c>
      <c r="AR13" s="36" t="n">
        <v>2743</v>
      </c>
      <c r="AS13" s="32" t="s">
        <v>321</v>
      </c>
      <c r="AT13" s="36" t="n">
        <v>19157</v>
      </c>
      <c r="AU13" s="32" t="s">
        <v>322</v>
      </c>
      <c r="AV13" s="36" t="n">
        <v>4512</v>
      </c>
      <c r="AW13" s="32" t="s">
        <v>323</v>
      </c>
      <c r="AX13" s="36" t="n">
        <v>19876</v>
      </c>
      <c r="AY13" s="32" t="s">
        <v>324</v>
      </c>
    </row>
    <row r="14" customFormat="false" ht="12.75" hidden="false" customHeight="false" outlineLevel="0" collapsed="false">
      <c r="B14" s="36" t="n">
        <v>10</v>
      </c>
      <c r="C14" s="32" t="s">
        <v>325</v>
      </c>
      <c r="D14" s="32" t="s">
        <v>326</v>
      </c>
      <c r="E14" s="32" t="s">
        <v>175</v>
      </c>
      <c r="F14" s="32" t="s">
        <v>327</v>
      </c>
      <c r="G14" s="36" t="n">
        <v>698074</v>
      </c>
      <c r="H14" s="32" t="s">
        <v>328</v>
      </c>
      <c r="I14" s="32" t="n">
        <f aca="false">+VALUE(RIGHT(H14,5))</f>
        <v>8243</v>
      </c>
      <c r="J14" s="32" t="n">
        <v>8243</v>
      </c>
      <c r="K14" s="37" t="n">
        <f aca="false">+J14/G14</f>
        <v>0.0118082037147924</v>
      </c>
      <c r="L14" s="36" t="n">
        <v>615049</v>
      </c>
      <c r="M14" s="32" t="s">
        <v>329</v>
      </c>
      <c r="N14" s="36" t="n">
        <v>556621</v>
      </c>
      <c r="O14" s="32" t="s">
        <v>330</v>
      </c>
      <c r="P14" s="36" t="n">
        <v>58428</v>
      </c>
      <c r="Q14" s="32" t="s">
        <v>331</v>
      </c>
      <c r="R14" s="36" t="n">
        <v>47019</v>
      </c>
      <c r="S14" s="32" t="s">
        <v>332</v>
      </c>
      <c r="T14" s="36" t="n">
        <v>7588</v>
      </c>
      <c r="U14" s="32" t="s">
        <v>333</v>
      </c>
      <c r="V14" s="36" t="n">
        <v>1843</v>
      </c>
      <c r="W14" s="32" t="s">
        <v>334</v>
      </c>
      <c r="X14" s="36" t="n">
        <v>1011</v>
      </c>
      <c r="Y14" s="32" t="s">
        <v>335</v>
      </c>
      <c r="Z14" s="36" t="n">
        <v>967</v>
      </c>
      <c r="AA14" s="32" t="s">
        <v>336</v>
      </c>
      <c r="AB14" s="36" t="n">
        <v>41043</v>
      </c>
      <c r="AC14" s="32" t="s">
        <v>337</v>
      </c>
      <c r="AD14" s="36" t="n">
        <v>8054</v>
      </c>
      <c r="AE14" s="32" t="s">
        <v>338</v>
      </c>
      <c r="AF14" s="36" t="n">
        <v>73</v>
      </c>
      <c r="AG14" s="32" t="s">
        <v>339</v>
      </c>
      <c r="AH14" s="36" t="n">
        <v>2583</v>
      </c>
      <c r="AI14" s="32" t="s">
        <v>340</v>
      </c>
      <c r="AJ14" s="36" t="n">
        <v>29935</v>
      </c>
      <c r="AK14" s="32" t="s">
        <v>341</v>
      </c>
      <c r="AL14" s="36" t="n">
        <v>398</v>
      </c>
      <c r="AM14" s="32" t="s">
        <v>342</v>
      </c>
      <c r="AN14" s="36" t="n">
        <v>2814</v>
      </c>
      <c r="AO14" s="32" t="s">
        <v>343</v>
      </c>
      <c r="AP14" s="36" t="n">
        <v>596</v>
      </c>
      <c r="AQ14" s="32" t="s">
        <v>344</v>
      </c>
      <c r="AR14" s="36" t="n">
        <v>2187</v>
      </c>
      <c r="AS14" s="32" t="s">
        <v>296</v>
      </c>
      <c r="AT14" s="36" t="n">
        <v>11440</v>
      </c>
      <c r="AU14" s="32" t="s">
        <v>345</v>
      </c>
      <c r="AV14" s="36" t="n">
        <v>2619</v>
      </c>
      <c r="AW14" s="32" t="s">
        <v>346</v>
      </c>
      <c r="AX14" s="36" t="n">
        <v>22326</v>
      </c>
      <c r="AY14" s="32" t="s">
        <v>347</v>
      </c>
    </row>
    <row r="15" customFormat="false" ht="12.75" hidden="false" customHeight="false" outlineLevel="0" collapsed="false">
      <c r="B15" s="36" t="n">
        <v>11</v>
      </c>
      <c r="C15" s="32" t="s">
        <v>348</v>
      </c>
      <c r="D15" s="32" t="s">
        <v>349</v>
      </c>
      <c r="E15" s="32" t="s">
        <v>175</v>
      </c>
      <c r="F15" s="32" t="s">
        <v>350</v>
      </c>
      <c r="G15" s="36" t="n">
        <v>499886</v>
      </c>
      <c r="H15" s="32" t="s">
        <v>351</v>
      </c>
      <c r="I15" s="32" t="n">
        <f aca="false">+VALUE(RIGHT(H15,5))</f>
        <v>7235</v>
      </c>
      <c r="J15" s="32" t="n">
        <v>7235</v>
      </c>
      <c r="K15" s="37" t="n">
        <f aca="false">+J15/G15</f>
        <v>0.01447329991238</v>
      </c>
      <c r="L15" s="36" t="n">
        <v>154837</v>
      </c>
      <c r="M15" s="32" t="s">
        <v>352</v>
      </c>
      <c r="N15" s="36" t="n">
        <v>125571</v>
      </c>
      <c r="O15" s="32" t="s">
        <v>353</v>
      </c>
      <c r="P15" s="36" t="n">
        <v>29266</v>
      </c>
      <c r="Q15" s="32" t="s">
        <v>354</v>
      </c>
      <c r="R15" s="36" t="n">
        <v>21395</v>
      </c>
      <c r="S15" s="32" t="s">
        <v>355</v>
      </c>
      <c r="T15" s="36" t="n">
        <v>3535</v>
      </c>
      <c r="U15" s="32" t="s">
        <v>356</v>
      </c>
      <c r="V15" s="36" t="n">
        <v>1222</v>
      </c>
      <c r="W15" s="32" t="s">
        <v>357</v>
      </c>
      <c r="X15" s="36" t="n">
        <v>906</v>
      </c>
      <c r="Y15" s="32" t="s">
        <v>358</v>
      </c>
      <c r="Z15" s="36" t="n">
        <v>2208</v>
      </c>
      <c r="AA15" s="32" t="s">
        <v>359</v>
      </c>
      <c r="AB15" s="36" t="n">
        <v>283635</v>
      </c>
      <c r="AC15" s="32" t="s">
        <v>360</v>
      </c>
      <c r="AD15" s="36" t="n">
        <v>91850</v>
      </c>
      <c r="AE15" s="32" t="s">
        <v>361</v>
      </c>
      <c r="AF15" s="36" t="n">
        <v>2639</v>
      </c>
      <c r="AG15" s="32" t="s">
        <v>362</v>
      </c>
      <c r="AH15" s="36" t="n">
        <v>177557</v>
      </c>
      <c r="AI15" s="32" t="s">
        <v>363</v>
      </c>
      <c r="AJ15" s="36" t="n">
        <v>11589</v>
      </c>
      <c r="AK15" s="32" t="s">
        <v>364</v>
      </c>
      <c r="AL15" s="36" t="n">
        <v>0</v>
      </c>
      <c r="AM15" s="32" t="s">
        <v>191</v>
      </c>
      <c r="AN15" s="36" t="n">
        <v>5934</v>
      </c>
      <c r="AO15" s="32" t="s">
        <v>365</v>
      </c>
      <c r="AP15" s="36" t="n">
        <v>753</v>
      </c>
      <c r="AQ15" s="32" t="s">
        <v>366</v>
      </c>
      <c r="AR15" s="36" t="n">
        <v>790</v>
      </c>
      <c r="AS15" s="32" t="s">
        <v>367</v>
      </c>
      <c r="AT15" s="36" t="n">
        <v>33900</v>
      </c>
      <c r="AU15" s="32" t="s">
        <v>368</v>
      </c>
      <c r="AV15" s="36" t="n">
        <v>4138</v>
      </c>
      <c r="AW15" s="32" t="s">
        <v>369</v>
      </c>
      <c r="AX15" s="36" t="n">
        <v>15899</v>
      </c>
      <c r="AY15" s="32" t="s">
        <v>370</v>
      </c>
    </row>
    <row r="16" customFormat="false" ht="12.75" hidden="false" customHeight="false" outlineLevel="0" collapsed="false">
      <c r="B16" s="36" t="n">
        <v>11</v>
      </c>
      <c r="C16" s="32" t="s">
        <v>371</v>
      </c>
      <c r="D16" s="32" t="s">
        <v>372</v>
      </c>
      <c r="E16" s="32" t="s">
        <v>175</v>
      </c>
      <c r="F16" s="32" t="s">
        <v>373</v>
      </c>
      <c r="G16" s="36" t="n">
        <v>1030433</v>
      </c>
      <c r="H16" s="32" t="s">
        <v>374</v>
      </c>
      <c r="I16" s="32" t="n">
        <f aca="false">+VALUE(RIGHT(H16,5))</f>
        <v>9890</v>
      </c>
      <c r="J16" s="32" t="n">
        <v>9890</v>
      </c>
      <c r="K16" s="37" t="n">
        <f aca="false">+J16/G16</f>
        <v>0.00959790689933261</v>
      </c>
      <c r="L16" s="36" t="n">
        <v>275519</v>
      </c>
      <c r="M16" s="32" t="s">
        <v>375</v>
      </c>
      <c r="N16" s="36" t="n">
        <v>218720</v>
      </c>
      <c r="O16" s="32" t="s">
        <v>376</v>
      </c>
      <c r="P16" s="36" t="n">
        <v>56799</v>
      </c>
      <c r="Q16" s="32" t="s">
        <v>377</v>
      </c>
      <c r="R16" s="36" t="n">
        <v>38783</v>
      </c>
      <c r="S16" s="32" t="s">
        <v>378</v>
      </c>
      <c r="T16" s="36" t="n">
        <v>7470</v>
      </c>
      <c r="U16" s="32" t="s">
        <v>379</v>
      </c>
      <c r="V16" s="36" t="n">
        <v>5276</v>
      </c>
      <c r="W16" s="32" t="s">
        <v>380</v>
      </c>
      <c r="X16" s="36" t="n">
        <v>3251</v>
      </c>
      <c r="Y16" s="32" t="s">
        <v>381</v>
      </c>
      <c r="Z16" s="36" t="n">
        <v>2019</v>
      </c>
      <c r="AA16" s="32" t="s">
        <v>382</v>
      </c>
      <c r="AB16" s="36" t="n">
        <v>614824</v>
      </c>
      <c r="AC16" s="32" t="s">
        <v>383</v>
      </c>
      <c r="AD16" s="36" t="n">
        <v>133850</v>
      </c>
      <c r="AE16" s="32" t="s">
        <v>384</v>
      </c>
      <c r="AF16" s="36" t="n">
        <v>4180</v>
      </c>
      <c r="AG16" s="32" t="s">
        <v>385</v>
      </c>
      <c r="AH16" s="36" t="n">
        <v>462462</v>
      </c>
      <c r="AI16" s="32" t="s">
        <v>386</v>
      </c>
      <c r="AJ16" s="36" t="n">
        <v>14263</v>
      </c>
      <c r="AK16" s="32" t="s">
        <v>387</v>
      </c>
      <c r="AL16" s="36" t="n">
        <v>69</v>
      </c>
      <c r="AM16" s="32" t="s">
        <v>388</v>
      </c>
      <c r="AN16" s="36" t="n">
        <v>5099</v>
      </c>
      <c r="AO16" s="32" t="s">
        <v>389</v>
      </c>
      <c r="AP16" s="36" t="n">
        <v>461</v>
      </c>
      <c r="AQ16" s="32" t="s">
        <v>390</v>
      </c>
      <c r="AR16" s="36" t="n">
        <v>7179</v>
      </c>
      <c r="AS16" s="32" t="s">
        <v>391</v>
      </c>
      <c r="AT16" s="36" t="n">
        <v>87773</v>
      </c>
      <c r="AU16" s="32" t="s">
        <v>392</v>
      </c>
      <c r="AV16" s="36" t="n">
        <v>5065</v>
      </c>
      <c r="AW16" s="32" t="s">
        <v>393</v>
      </c>
      <c r="AX16" s="36" t="n">
        <v>34513</v>
      </c>
      <c r="AY16" s="32" t="s">
        <v>394</v>
      </c>
    </row>
    <row r="17" customFormat="false" ht="12.75" hidden="false" customHeight="false" outlineLevel="0" collapsed="false">
      <c r="B17" s="36" t="n">
        <v>11</v>
      </c>
      <c r="C17" s="32" t="s">
        <v>395</v>
      </c>
      <c r="D17" s="32" t="s">
        <v>396</v>
      </c>
      <c r="E17" s="32" t="s">
        <v>175</v>
      </c>
      <c r="F17" s="32" t="s">
        <v>397</v>
      </c>
      <c r="G17" s="36" t="n">
        <v>826907</v>
      </c>
      <c r="H17" s="32" t="s">
        <v>398</v>
      </c>
      <c r="I17" s="32" t="n">
        <f aca="false">+VALUE(RIGHT(H17,5))</f>
        <v>9150</v>
      </c>
      <c r="J17" s="32" t="n">
        <v>9150</v>
      </c>
      <c r="K17" s="37" t="n">
        <f aca="false">+J17/G17</f>
        <v>0.011065331409699</v>
      </c>
      <c r="L17" s="36" t="n">
        <v>83157</v>
      </c>
      <c r="M17" s="32" t="s">
        <v>399</v>
      </c>
      <c r="N17" s="36" t="n">
        <v>60007</v>
      </c>
      <c r="O17" s="32" t="s">
        <v>400</v>
      </c>
      <c r="P17" s="36" t="n">
        <v>23150</v>
      </c>
      <c r="Q17" s="32" t="s">
        <v>401</v>
      </c>
      <c r="R17" s="36" t="n">
        <v>12408</v>
      </c>
      <c r="S17" s="32" t="s">
        <v>402</v>
      </c>
      <c r="T17" s="36" t="n">
        <v>3449</v>
      </c>
      <c r="U17" s="32" t="s">
        <v>403</v>
      </c>
      <c r="V17" s="36" t="n">
        <v>2257</v>
      </c>
      <c r="W17" s="32" t="s">
        <v>404</v>
      </c>
      <c r="X17" s="36" t="n">
        <v>2095</v>
      </c>
      <c r="Y17" s="32" t="s">
        <v>405</v>
      </c>
      <c r="Z17" s="36" t="n">
        <v>2941</v>
      </c>
      <c r="AA17" s="32" t="s">
        <v>406</v>
      </c>
      <c r="AB17" s="36" t="n">
        <v>468612</v>
      </c>
      <c r="AC17" s="32" t="s">
        <v>407</v>
      </c>
      <c r="AD17" s="36" t="n">
        <v>83809</v>
      </c>
      <c r="AE17" s="32" t="s">
        <v>408</v>
      </c>
      <c r="AF17" s="36" t="n">
        <v>4365</v>
      </c>
      <c r="AG17" s="32" t="s">
        <v>409</v>
      </c>
      <c r="AH17" s="36" t="n">
        <v>357734</v>
      </c>
      <c r="AI17" s="32" t="s">
        <v>410</v>
      </c>
      <c r="AJ17" s="36" t="n">
        <v>22515</v>
      </c>
      <c r="AK17" s="32" t="s">
        <v>411</v>
      </c>
      <c r="AL17" s="36" t="n">
        <v>189</v>
      </c>
      <c r="AM17" s="32" t="s">
        <v>412</v>
      </c>
      <c r="AN17" s="36" t="n">
        <v>34211</v>
      </c>
      <c r="AO17" s="32" t="s">
        <v>413</v>
      </c>
      <c r="AP17" s="36" t="n">
        <v>689</v>
      </c>
      <c r="AQ17" s="32" t="s">
        <v>414</v>
      </c>
      <c r="AR17" s="36" t="n">
        <v>8270</v>
      </c>
      <c r="AS17" s="32" t="s">
        <v>415</v>
      </c>
      <c r="AT17" s="36" t="n">
        <v>170452</v>
      </c>
      <c r="AU17" s="32" t="s">
        <v>416</v>
      </c>
      <c r="AV17" s="36" t="n">
        <v>5693</v>
      </c>
      <c r="AW17" s="32" t="s">
        <v>417</v>
      </c>
      <c r="AX17" s="36" t="n">
        <v>55823</v>
      </c>
      <c r="AY17" s="32" t="s">
        <v>418</v>
      </c>
    </row>
    <row r="18" customFormat="false" ht="12.75" hidden="false" customHeight="false" outlineLevel="0" collapsed="false">
      <c r="B18" s="36" t="n">
        <v>11</v>
      </c>
      <c r="C18" s="32" t="s">
        <v>419</v>
      </c>
      <c r="D18" s="32" t="s">
        <v>420</v>
      </c>
      <c r="E18" s="32" t="s">
        <v>175</v>
      </c>
      <c r="F18" s="32" t="s">
        <v>421</v>
      </c>
      <c r="G18" s="36" t="n">
        <v>1024875</v>
      </c>
      <c r="H18" s="32" t="s">
        <v>422</v>
      </c>
      <c r="I18" s="32" t="n">
        <f aca="false">+VALUE(RIGHT(H18,5))</f>
        <v>9686</v>
      </c>
      <c r="J18" s="32" t="n">
        <v>9686</v>
      </c>
      <c r="K18" s="37" t="n">
        <f aca="false">+J18/G18</f>
        <v>0.00945090864739602</v>
      </c>
      <c r="L18" s="36" t="n">
        <v>409359</v>
      </c>
      <c r="M18" s="32" t="s">
        <v>423</v>
      </c>
      <c r="N18" s="36" t="n">
        <v>329379</v>
      </c>
      <c r="O18" s="32" t="s">
        <v>424</v>
      </c>
      <c r="P18" s="36" t="n">
        <v>79980</v>
      </c>
      <c r="Q18" s="32" t="s">
        <v>425</v>
      </c>
      <c r="R18" s="36" t="n">
        <v>56581</v>
      </c>
      <c r="S18" s="32" t="s">
        <v>426</v>
      </c>
      <c r="T18" s="36" t="n">
        <v>11836</v>
      </c>
      <c r="U18" s="32" t="s">
        <v>427</v>
      </c>
      <c r="V18" s="36" t="n">
        <v>6296</v>
      </c>
      <c r="W18" s="32" t="s">
        <v>428</v>
      </c>
      <c r="X18" s="36" t="n">
        <v>3013</v>
      </c>
      <c r="Y18" s="32" t="s">
        <v>429</v>
      </c>
      <c r="Z18" s="36" t="n">
        <v>2254</v>
      </c>
      <c r="AA18" s="32" t="s">
        <v>430</v>
      </c>
      <c r="AB18" s="36" t="n">
        <v>513949</v>
      </c>
      <c r="AC18" s="32" t="s">
        <v>431</v>
      </c>
      <c r="AD18" s="36" t="n">
        <v>120719</v>
      </c>
      <c r="AE18" s="32" t="s">
        <v>432</v>
      </c>
      <c r="AF18" s="36" t="n">
        <v>3136</v>
      </c>
      <c r="AG18" s="32" t="s">
        <v>433</v>
      </c>
      <c r="AH18" s="36" t="n">
        <v>363587</v>
      </c>
      <c r="AI18" s="32" t="s">
        <v>434</v>
      </c>
      <c r="AJ18" s="36" t="n">
        <v>26041</v>
      </c>
      <c r="AK18" s="32" t="s">
        <v>435</v>
      </c>
      <c r="AL18" s="36" t="n">
        <v>466</v>
      </c>
      <c r="AM18" s="32" t="s">
        <v>436</v>
      </c>
      <c r="AN18" s="36" t="n">
        <v>5088</v>
      </c>
      <c r="AO18" s="32" t="s">
        <v>437</v>
      </c>
      <c r="AP18" s="36" t="n">
        <v>967</v>
      </c>
      <c r="AQ18" s="32" t="s">
        <v>438</v>
      </c>
      <c r="AR18" s="36" t="n">
        <v>3617</v>
      </c>
      <c r="AS18" s="32" t="s">
        <v>439</v>
      </c>
      <c r="AT18" s="36" t="n">
        <v>58542</v>
      </c>
      <c r="AU18" s="32" t="s">
        <v>440</v>
      </c>
      <c r="AV18" s="36" t="n">
        <v>3738</v>
      </c>
      <c r="AW18" s="32" t="s">
        <v>441</v>
      </c>
      <c r="AX18" s="36" t="n">
        <v>29615</v>
      </c>
      <c r="AY18" s="32" t="s">
        <v>442</v>
      </c>
    </row>
    <row r="19" customFormat="false" ht="12.75" hidden="false" customHeight="false" outlineLevel="0" collapsed="false">
      <c r="B19" s="36" t="n">
        <v>11</v>
      </c>
      <c r="C19" s="32" t="s">
        <v>443</v>
      </c>
      <c r="D19" s="32" t="s">
        <v>444</v>
      </c>
      <c r="E19" s="32" t="s">
        <v>175</v>
      </c>
      <c r="F19" s="32" t="s">
        <v>445</v>
      </c>
      <c r="G19" s="36" t="n">
        <v>215446</v>
      </c>
      <c r="H19" s="32" t="s">
        <v>446</v>
      </c>
      <c r="I19" s="32" t="n">
        <f aca="false">+VALUE(RIGHT(H19,5))</f>
        <v>4179</v>
      </c>
      <c r="J19" s="32" t="n">
        <v>4179</v>
      </c>
      <c r="K19" s="37" t="n">
        <f aca="false">+J19/G19</f>
        <v>0.019396971863019</v>
      </c>
      <c r="L19" s="36" t="n">
        <v>132244</v>
      </c>
      <c r="M19" s="32" t="s">
        <v>447</v>
      </c>
      <c r="N19" s="36" t="n">
        <v>114621</v>
      </c>
      <c r="O19" s="32" t="s">
        <v>448</v>
      </c>
      <c r="P19" s="36" t="n">
        <v>17623</v>
      </c>
      <c r="Q19" s="32" t="s">
        <v>449</v>
      </c>
      <c r="R19" s="36" t="n">
        <v>11862</v>
      </c>
      <c r="S19" s="32" t="s">
        <v>450</v>
      </c>
      <c r="T19" s="36" t="n">
        <v>4334</v>
      </c>
      <c r="U19" s="32" t="s">
        <v>451</v>
      </c>
      <c r="V19" s="36" t="n">
        <v>1141</v>
      </c>
      <c r="W19" s="32" t="s">
        <v>452</v>
      </c>
      <c r="X19" s="36" t="n">
        <v>173</v>
      </c>
      <c r="Y19" s="32" t="s">
        <v>238</v>
      </c>
      <c r="Z19" s="36" t="n">
        <v>113</v>
      </c>
      <c r="AA19" s="32" t="s">
        <v>453</v>
      </c>
      <c r="AB19" s="36" t="n">
        <v>70311</v>
      </c>
      <c r="AC19" s="32" t="s">
        <v>454</v>
      </c>
      <c r="AD19" s="36" t="n">
        <v>52011</v>
      </c>
      <c r="AE19" s="32" t="s">
        <v>455</v>
      </c>
      <c r="AF19" s="36" t="n">
        <v>86</v>
      </c>
      <c r="AG19" s="32" t="s">
        <v>456</v>
      </c>
      <c r="AH19" s="36" t="n">
        <v>7731</v>
      </c>
      <c r="AI19" s="32" t="s">
        <v>457</v>
      </c>
      <c r="AJ19" s="36" t="n">
        <v>2380</v>
      </c>
      <c r="AK19" s="32" t="s">
        <v>458</v>
      </c>
      <c r="AL19" s="36" t="n">
        <v>8103</v>
      </c>
      <c r="AM19" s="32" t="s">
        <v>459</v>
      </c>
      <c r="AN19" s="36" t="n">
        <v>326</v>
      </c>
      <c r="AO19" s="32" t="s">
        <v>460</v>
      </c>
      <c r="AP19" s="36" t="n">
        <v>125</v>
      </c>
      <c r="AQ19" s="32" t="s">
        <v>461</v>
      </c>
      <c r="AR19" s="36" t="n">
        <v>97</v>
      </c>
      <c r="AS19" s="32" t="s">
        <v>462</v>
      </c>
      <c r="AT19" s="36" t="n">
        <v>4487</v>
      </c>
      <c r="AU19" s="32" t="s">
        <v>463</v>
      </c>
      <c r="AV19" s="36" t="n">
        <v>1360</v>
      </c>
      <c r="AW19" s="32" t="s">
        <v>464</v>
      </c>
      <c r="AX19" s="36" t="n">
        <v>6496</v>
      </c>
      <c r="AY19" s="32" t="s">
        <v>465</v>
      </c>
    </row>
    <row r="20" customFormat="false" ht="12.75" hidden="false" customHeight="false" outlineLevel="0" collapsed="false">
      <c r="K20" s="37"/>
    </row>
    <row r="21" customFormat="false" ht="12.75" hidden="false" customHeight="false" outlineLevel="0" collapsed="false">
      <c r="G21" s="0" t="n">
        <f aca="false">SUM(G10:G20)</f>
        <v>5537712</v>
      </c>
      <c r="J21" s="38" t="n">
        <f aca="false">+StdErrSum3orMore!B78</f>
        <v>23286.2846972204</v>
      </c>
      <c r="K21" s="37" t="n">
        <f aca="false">+J21/G21</f>
        <v>0.00420503715202603</v>
      </c>
    </row>
    <row r="23" customFormat="false" ht="12.75" hidden="false" customHeight="false" outlineLevel="0" collapsed="false">
      <c r="F23" s="38" t="n">
        <f aca="false">+G21-J21</f>
        <v>5514425.71530278</v>
      </c>
      <c r="H23" s="38" t="n">
        <f aca="false">+G21+J21</f>
        <v>5560998.28469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9:11:40Z</dcterms:created>
  <dc:creator>MIS</dc:creator>
  <dc:description/>
  <dc:language>en-US</dc:language>
  <cp:lastModifiedBy>BerwynEd</cp:lastModifiedBy>
  <cp:lastPrinted>2007-11-02T15:49:30Z</cp:lastPrinted>
  <dcterms:modified xsi:type="dcterms:W3CDTF">2008-11-20T14: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07792728</vt:r8>
  </property>
  <property fmtid="{D5CDD505-2E9C-101B-9397-08002B2CF9AE}" pid="3" name="_AuthorEmail">
    <vt:lpwstr>LGAINES@EMPIRE.STATE.NY.US</vt:lpwstr>
  </property>
  <property fmtid="{D5CDD505-2E9C-101B-9397-08002B2CF9AE}" pid="4" name="_AuthorEmailDisplayName">
    <vt:lpwstr>Gaines, Len</vt:lpwstr>
  </property>
  <property fmtid="{D5CDD505-2E9C-101B-9397-08002B2CF9AE}" pid="5" name="_EmailSubject">
    <vt:lpwstr>MOE Calculator</vt:lpwstr>
  </property>
  <property fmtid="{D5CDD505-2E9C-101B-9397-08002B2CF9AE}" pid="6" name="_PreviousAdHocReviewCycleID">
    <vt:r8>-37793752</vt:r8>
  </property>
  <property fmtid="{D5CDD505-2E9C-101B-9397-08002B2CF9AE}" pid="7" name="_ReviewingToolsShownOnce">
    <vt:lpwstr/>
  </property>
</Properties>
</file>